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2"/>
        <color rgb="FF000000"/>
        <rFont val="Noto Sans Devanagari"/>
        <family val="2"/>
      </rPr>
      <t xml:space="preserve">الجمهورية التونسية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وزارة الشباب والرياضة 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الإدارة العامة للتربية البدنية والتكوين والبحث </t>
    </r>
    <r>
      <rPr>
        <b val="true"/>
        <sz val="12"/>
        <color rgb="FF000000"/>
        <rFont val="Aptos Narrow"/>
        <family val="2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إدارة التربية البدنية والأنشطة الرياضية في الوسط المدرسي</t>
    </r>
  </si>
  <si>
    <r>
      <rPr>
        <b val="true"/>
        <sz val="20"/>
        <rFont val="Noto Sans Devanagari"/>
        <family val="2"/>
      </rPr>
      <t xml:space="preserve">مؤشرات التربية البدنية  بالتعليم العالي بالنسبة لسنة </t>
    </r>
    <r>
      <rPr>
        <b val="true"/>
        <sz val="20"/>
        <rFont val="Sultan bold"/>
        <family val="0"/>
        <charset val="178"/>
      </rPr>
      <t xml:space="preserve">2025/2024</t>
    </r>
  </si>
  <si>
    <t xml:space="preserve">الولاية</t>
  </si>
  <si>
    <t xml:space="preserve">العدد الجملي للمؤسسات</t>
  </si>
  <si>
    <t xml:space="preserve">مؤسسات التعليم العالي المنتفعة بالتربية البدنية</t>
  </si>
  <si>
    <t xml:space="preserve">مؤسسات التعليم العالي المنتفعة بالنشاط الرياضي</t>
  </si>
  <si>
    <t xml:space="preserve">العدد الجملي للمؤسسات المنتفعة بالتربية البدنية والنشاط الرياضي</t>
  </si>
  <si>
    <t xml:space="preserve">نسبة المؤسسات المنتفعة بالتربية البدنية والنشاط الرياضي</t>
  </si>
  <si>
    <t xml:space="preserve">العدد الجملي لمدرسي التربية البدنية و النشاط الرياضي</t>
  </si>
  <si>
    <t xml:space="preserve">المؤسسات التي بها إجبارية التربية البدنية</t>
  </si>
  <si>
    <t xml:space="preserve">المنتفعة بالتربية البدنية</t>
  </si>
  <si>
    <t xml:space="preserve">نسبة تغطية المؤسسات بالتربية البدنية</t>
  </si>
  <si>
    <t xml:space="preserve">معلم</t>
  </si>
  <si>
    <t xml:space="preserve">أستاذ</t>
  </si>
  <si>
    <t xml:space="preserve">الجملة</t>
  </si>
  <si>
    <t xml:space="preserve">المؤسسات المنتفعة بالنشاط الرياضي</t>
  </si>
  <si>
    <t xml:space="preserve">نسبة تغطية المؤسسات بالنشاط الرياضي</t>
  </si>
  <si>
    <t xml:space="preserve">العدد الجملي للطلبة </t>
  </si>
  <si>
    <t xml:space="preserve">عدد الطلبة المنتفعة بالنشاط الرياضي </t>
  </si>
  <si>
    <t xml:space="preserve">نسبة التلاميذ المنتفعة بالنشاط الرياضي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ptos Narrow"/>
      <family val="2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6"/>
      <color rgb="FFFFFFFF"/>
      <name val="Times New Roman"/>
      <family val="1"/>
    </font>
    <font>
      <b val="true"/>
      <sz val="12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name val="Aptos Narrow"/>
      <family val="2"/>
    </font>
    <font>
      <b val="true"/>
      <sz val="11"/>
      <color rgb="FF000000"/>
      <name val="Aptos Narrow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true" tabSelected="true" showOutlineSymbols="true" defaultGridColor="true" view="pageBreakPreview" topLeftCell="K1" colorId="64" zoomScale="100" zoomScaleNormal="100" zoomScalePageLayoutView="100" workbookViewId="0">
      <selection pane="topLeft" activeCell="L6" activeCellId="0" sqref="L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3" min="12" style="0" width="16.13"/>
    <col collapsed="false" customWidth="true" hidden="false" outlineLevel="0" max="14" min="14" style="0" width="16.42"/>
    <col collapsed="false" customWidth="true" hidden="false" outlineLevel="0" max="17" min="17" style="0" width="18.13"/>
    <col collapsed="false" customWidth="true" hidden="false" outlineLevel="0" max="18" min="18" style="0" width="16.99"/>
    <col collapsed="false" customWidth="true" hidden="false" outlineLevel="0" max="19" min="19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.75" hidden="false" customHeight="tru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" hidden="false" customHeight="true" outlineLevel="0" collapsed="false"/>
    <row r="5" customFormat="false" ht="22.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 t="s">
        <v>5</v>
      </c>
      <c r="J5" s="5"/>
      <c r="K5" s="5"/>
      <c r="L5" s="5"/>
      <c r="M5" s="5"/>
      <c r="N5" s="5"/>
      <c r="O5" s="5"/>
      <c r="P5" s="5"/>
      <c r="Q5" s="6" t="s">
        <v>6</v>
      </c>
      <c r="R5" s="7" t="s">
        <v>7</v>
      </c>
      <c r="S5" s="7" t="s">
        <v>8</v>
      </c>
    </row>
    <row r="6" customFormat="false" ht="78" hidden="false" customHeight="true" outlineLevel="0" collapsed="false">
      <c r="A6" s="3"/>
      <c r="B6" s="4"/>
      <c r="C6" s="7" t="s">
        <v>9</v>
      </c>
      <c r="D6" s="7" t="s">
        <v>10</v>
      </c>
      <c r="E6" s="7" t="s">
        <v>11</v>
      </c>
      <c r="F6" s="8" t="s">
        <v>12</v>
      </c>
      <c r="G6" s="8" t="s">
        <v>13</v>
      </c>
      <c r="H6" s="8" t="s">
        <v>14</v>
      </c>
      <c r="I6" s="7" t="s">
        <v>15</v>
      </c>
      <c r="J6" s="7" t="s">
        <v>16</v>
      </c>
      <c r="K6" s="9" t="s">
        <v>17</v>
      </c>
      <c r="L6" s="9" t="s">
        <v>18</v>
      </c>
      <c r="M6" s="10" t="s">
        <v>19</v>
      </c>
      <c r="N6" s="8" t="s">
        <v>12</v>
      </c>
      <c r="O6" s="8" t="s">
        <v>13</v>
      </c>
      <c r="P6" s="8" t="s">
        <v>14</v>
      </c>
      <c r="Q6" s="6"/>
      <c r="R6" s="7"/>
      <c r="S6" s="7"/>
    </row>
    <row r="7" customFormat="false" ht="18" hidden="false" customHeight="true" outlineLevel="0" collapsed="false">
      <c r="A7" s="11" t="s">
        <v>20</v>
      </c>
      <c r="B7" s="11" t="n">
        <v>9</v>
      </c>
      <c r="C7" s="12" t="n">
        <v>0</v>
      </c>
      <c r="D7" s="12" t="n">
        <v>0</v>
      </c>
      <c r="E7" s="13" t="n">
        <f aca="false">D7/B7</f>
        <v>0</v>
      </c>
      <c r="F7" s="12" t="n">
        <v>0</v>
      </c>
      <c r="G7" s="12" t="n">
        <v>0</v>
      </c>
      <c r="H7" s="12" t="n">
        <f aca="false">F7+G7</f>
        <v>0</v>
      </c>
      <c r="I7" s="11" t="n">
        <v>2</v>
      </c>
      <c r="J7" s="13" t="n">
        <f aca="false">I7/B7</f>
        <v>0.222222222222222</v>
      </c>
      <c r="K7" s="12" t="n">
        <v>560</v>
      </c>
      <c r="L7" s="12" t="n">
        <v>220</v>
      </c>
      <c r="M7" s="13" t="n">
        <f aca="false">L7/K7</f>
        <v>0.392857142857143</v>
      </c>
      <c r="N7" s="11" t="n">
        <v>0</v>
      </c>
      <c r="O7" s="11" t="n">
        <v>2</v>
      </c>
      <c r="P7" s="11" t="n">
        <v>2</v>
      </c>
      <c r="Q7" s="11" t="n">
        <f aca="false">I7+D7</f>
        <v>2</v>
      </c>
      <c r="R7" s="14" t="n">
        <f aca="false">Q7/B7</f>
        <v>0.222222222222222</v>
      </c>
      <c r="S7" s="11" t="n">
        <f aca="false">P7+H7</f>
        <v>2</v>
      </c>
    </row>
    <row r="8" customFormat="false" ht="18" hidden="false" customHeight="true" outlineLevel="0" collapsed="false">
      <c r="A8" s="15" t="s">
        <v>21</v>
      </c>
      <c r="B8" s="15" t="n">
        <v>4</v>
      </c>
      <c r="C8" s="15" t="n">
        <v>0</v>
      </c>
      <c r="D8" s="15" t="n">
        <v>0</v>
      </c>
      <c r="E8" s="13" t="n">
        <f aca="false">D8/B8</f>
        <v>0</v>
      </c>
      <c r="F8" s="15" t="n">
        <v>0</v>
      </c>
      <c r="G8" s="15" t="n">
        <v>0</v>
      </c>
      <c r="H8" s="15" t="n">
        <f aca="false">F8+G8</f>
        <v>0</v>
      </c>
      <c r="I8" s="15" t="n">
        <v>2</v>
      </c>
      <c r="J8" s="13" t="n">
        <f aca="false">I8/B8</f>
        <v>0.5</v>
      </c>
      <c r="K8" s="15" t="n">
        <v>1036</v>
      </c>
      <c r="L8" s="15" t="n">
        <v>139</v>
      </c>
      <c r="M8" s="13" t="n">
        <f aca="false">L8/K8</f>
        <v>0.134169884169884</v>
      </c>
      <c r="N8" s="15" t="n">
        <v>0</v>
      </c>
      <c r="O8" s="15" t="n">
        <v>3</v>
      </c>
      <c r="P8" s="15" t="n">
        <v>3</v>
      </c>
      <c r="Q8" s="15" t="n">
        <f aca="false">I8+D8</f>
        <v>2</v>
      </c>
      <c r="R8" s="14" t="n">
        <f aca="false">Q8/B8</f>
        <v>0.5</v>
      </c>
      <c r="S8" s="15" t="n">
        <f aca="false">P8+H8</f>
        <v>3</v>
      </c>
    </row>
    <row r="9" customFormat="false" ht="18" hidden="false" customHeight="true" outlineLevel="0" collapsed="false">
      <c r="A9" s="15" t="s">
        <v>22</v>
      </c>
      <c r="B9" s="15" t="n">
        <v>4</v>
      </c>
      <c r="C9" s="15" t="n">
        <v>0</v>
      </c>
      <c r="D9" s="15" t="n">
        <v>0</v>
      </c>
      <c r="E9" s="13" t="n">
        <f aca="false">D9/B9</f>
        <v>0</v>
      </c>
      <c r="F9" s="15" t="n">
        <v>0</v>
      </c>
      <c r="G9" s="15" t="n">
        <v>0</v>
      </c>
      <c r="H9" s="15" t="n">
        <f aca="false">F9+G9</f>
        <v>0</v>
      </c>
      <c r="I9" s="15" t="n">
        <v>1</v>
      </c>
      <c r="J9" s="13" t="n">
        <f aca="false">I9/B9</f>
        <v>0.25</v>
      </c>
      <c r="K9" s="15" t="n">
        <v>0</v>
      </c>
      <c r="L9" s="15" t="n">
        <v>0</v>
      </c>
      <c r="M9" s="13" t="e">
        <f aca="false">L9/K9</f>
        <v>#DIV/0!</v>
      </c>
      <c r="N9" s="15" t="n">
        <v>0</v>
      </c>
      <c r="O9" s="15" t="n">
        <v>1</v>
      </c>
      <c r="P9" s="15" t="n">
        <v>1</v>
      </c>
      <c r="Q9" s="15" t="n">
        <f aca="false">I9+D9</f>
        <v>1</v>
      </c>
      <c r="R9" s="14" t="n">
        <f aca="false">Q9/B9</f>
        <v>0.25</v>
      </c>
      <c r="S9" s="15" t="n">
        <f aca="false">P9+H9</f>
        <v>1</v>
      </c>
    </row>
    <row r="10" customFormat="false" ht="18" hidden="false" customHeight="true" outlineLevel="0" collapsed="false">
      <c r="A10" s="15" t="s">
        <v>23</v>
      </c>
      <c r="B10" s="15" t="n">
        <v>8</v>
      </c>
      <c r="C10" s="15" t="n">
        <v>0</v>
      </c>
      <c r="D10" s="15" t="n">
        <v>0</v>
      </c>
      <c r="E10" s="13" t="n">
        <f aca="false">D10/B10</f>
        <v>0</v>
      </c>
      <c r="F10" s="15" t="n">
        <v>0</v>
      </c>
      <c r="G10" s="15" t="n">
        <v>0</v>
      </c>
      <c r="H10" s="15" t="n">
        <f aca="false">F10+G10</f>
        <v>0</v>
      </c>
      <c r="I10" s="15" t="n">
        <v>5</v>
      </c>
      <c r="J10" s="13" t="n">
        <f aca="false">I10/B10</f>
        <v>0.625</v>
      </c>
      <c r="K10" s="15"/>
      <c r="L10" s="15"/>
      <c r="M10" s="13" t="e">
        <f aca="false">L10/K10</f>
        <v>#DIV/0!</v>
      </c>
      <c r="N10" s="16" t="n">
        <v>0</v>
      </c>
      <c r="O10" s="16" t="n">
        <v>19</v>
      </c>
      <c r="P10" s="15" t="n">
        <v>19</v>
      </c>
      <c r="Q10" s="15" t="n">
        <f aca="false">I10+D10</f>
        <v>5</v>
      </c>
      <c r="R10" s="14" t="n">
        <f aca="false">Q10/B10</f>
        <v>0.625</v>
      </c>
      <c r="S10" s="15" t="n">
        <f aca="false">P10+H10</f>
        <v>19</v>
      </c>
    </row>
    <row r="11" customFormat="false" ht="18" hidden="false" customHeight="true" outlineLevel="0" collapsed="false">
      <c r="A11" s="17" t="s">
        <v>24</v>
      </c>
      <c r="B11" s="17" t="n">
        <f aca="false">SUM(B7:B10)</f>
        <v>25</v>
      </c>
      <c r="C11" s="17" t="n">
        <f aca="false">SUM(C7:C10)</f>
        <v>0</v>
      </c>
      <c r="D11" s="17" t="n">
        <f aca="false">SUM(D7:D10)</f>
        <v>0</v>
      </c>
      <c r="E11" s="18" t="n">
        <f aca="false">D11/B11</f>
        <v>0</v>
      </c>
      <c r="F11" s="17" t="n">
        <f aca="false">SUM(F7:F10)</f>
        <v>0</v>
      </c>
      <c r="G11" s="17" t="n">
        <f aca="false">SUM(G7:G10)</f>
        <v>0</v>
      </c>
      <c r="H11" s="17" t="n">
        <f aca="false">F11+G11</f>
        <v>0</v>
      </c>
      <c r="I11" s="17" t="n">
        <f aca="false">SUM(I7:I10)</f>
        <v>10</v>
      </c>
      <c r="J11" s="18" t="n">
        <f aca="false">I11/B11</f>
        <v>0.4</v>
      </c>
      <c r="K11" s="17" t="n">
        <f aca="false">SUM(K7:K10)</f>
        <v>1596</v>
      </c>
      <c r="L11" s="17" t="n">
        <f aca="false">SUM(L7:L10)</f>
        <v>359</v>
      </c>
      <c r="M11" s="18" t="n">
        <f aca="false">L11/K11</f>
        <v>0.224937343358396</v>
      </c>
      <c r="N11" s="17" t="n">
        <f aca="false">SUM(N7:N10)</f>
        <v>0</v>
      </c>
      <c r="O11" s="17" t="n">
        <f aca="false">SUM(O7:O10)</f>
        <v>25</v>
      </c>
      <c r="P11" s="17" t="n">
        <f aca="false">SUM(P7:P10)</f>
        <v>25</v>
      </c>
      <c r="Q11" s="17" t="n">
        <f aca="false">SUM(Q7:Q10)</f>
        <v>10</v>
      </c>
      <c r="R11" s="18" t="n">
        <f aca="false">Q11/B11</f>
        <v>0.4</v>
      </c>
      <c r="S11" s="17" t="n">
        <f aca="false">SUM(S7:S10)</f>
        <v>25</v>
      </c>
    </row>
    <row r="12" customFormat="false" ht="18" hidden="false" customHeight="true" outlineLevel="0" collapsed="false">
      <c r="A12" s="15" t="s">
        <v>25</v>
      </c>
      <c r="B12" s="15" t="n">
        <v>29</v>
      </c>
      <c r="C12" s="15" t="n">
        <v>2</v>
      </c>
      <c r="D12" s="15" t="n">
        <v>2</v>
      </c>
      <c r="E12" s="13" t="n">
        <f aca="false">D12/B12</f>
        <v>0.0689655172413793</v>
      </c>
      <c r="F12" s="15"/>
      <c r="G12" s="15"/>
      <c r="H12" s="15" t="n">
        <f aca="false">F12+G12</f>
        <v>0</v>
      </c>
      <c r="I12" s="15"/>
      <c r="J12" s="13" t="n">
        <f aca="false">I12/B12</f>
        <v>0</v>
      </c>
      <c r="K12" s="15"/>
      <c r="L12" s="15"/>
      <c r="M12" s="13" t="e">
        <f aca="false">L12/K12</f>
        <v>#DIV/0!</v>
      </c>
      <c r="N12" s="15"/>
      <c r="O12" s="15"/>
      <c r="P12" s="15"/>
      <c r="Q12" s="15" t="n">
        <f aca="false">I12+D12</f>
        <v>2</v>
      </c>
      <c r="R12" s="14" t="n">
        <f aca="false">Q12/B12</f>
        <v>0.0689655172413793</v>
      </c>
      <c r="S12" s="15" t="n">
        <f aca="false">P12+H12</f>
        <v>0</v>
      </c>
    </row>
    <row r="13" customFormat="false" ht="18" hidden="false" customHeight="true" outlineLevel="0" collapsed="false">
      <c r="A13" s="15" t="s">
        <v>26</v>
      </c>
      <c r="B13" s="15" t="n">
        <v>10</v>
      </c>
      <c r="C13" s="15" t="n">
        <v>0</v>
      </c>
      <c r="D13" s="15" t="n">
        <v>0</v>
      </c>
      <c r="E13" s="13" t="n">
        <f aca="false">D13/B13</f>
        <v>0</v>
      </c>
      <c r="F13" s="15" t="n">
        <v>0</v>
      </c>
      <c r="G13" s="15" t="n">
        <v>0</v>
      </c>
      <c r="H13" s="15" t="n">
        <f aca="false">F13+G13</f>
        <v>0</v>
      </c>
      <c r="I13" s="15" t="n">
        <v>9</v>
      </c>
      <c r="J13" s="13" t="n">
        <f aca="false">I13/B13</f>
        <v>0.9</v>
      </c>
      <c r="K13" s="15" t="n">
        <v>7800</v>
      </c>
      <c r="L13" s="15" t="n">
        <v>1071</v>
      </c>
      <c r="M13" s="13" t="n">
        <f aca="false">L13/K13</f>
        <v>0.137307692307692</v>
      </c>
      <c r="N13" s="15" t="n">
        <v>0</v>
      </c>
      <c r="O13" s="15" t="n">
        <v>19</v>
      </c>
      <c r="P13" s="15" t="n">
        <v>19</v>
      </c>
      <c r="Q13" s="15" t="n">
        <f aca="false">I13+D13</f>
        <v>9</v>
      </c>
      <c r="R13" s="14" t="n">
        <f aca="false">Q13/B13</f>
        <v>0.9</v>
      </c>
      <c r="S13" s="15" t="n">
        <f aca="false">P13+H13</f>
        <v>19</v>
      </c>
    </row>
    <row r="14" customFormat="false" ht="18" hidden="false" customHeight="true" outlineLevel="0" collapsed="false">
      <c r="A14" s="19" t="s">
        <v>27</v>
      </c>
      <c r="B14" s="19" t="n">
        <v>13</v>
      </c>
      <c r="C14" s="15" t="n">
        <v>0</v>
      </c>
      <c r="D14" s="15" t="n">
        <v>0</v>
      </c>
      <c r="E14" s="13" t="n">
        <f aca="false">D14/B14</f>
        <v>0</v>
      </c>
      <c r="F14" s="15" t="n">
        <v>0</v>
      </c>
      <c r="G14" s="15" t="n">
        <v>0</v>
      </c>
      <c r="H14" s="15" t="n">
        <f aca="false">F14+G14</f>
        <v>0</v>
      </c>
      <c r="I14" s="15" t="n">
        <v>7</v>
      </c>
      <c r="J14" s="13" t="n">
        <f aca="false">I14/B14</f>
        <v>0.538461538461538</v>
      </c>
      <c r="K14" s="15" t="n">
        <v>16745</v>
      </c>
      <c r="L14" s="15" t="n">
        <v>640</v>
      </c>
      <c r="M14" s="13" t="n">
        <f aca="false">L14/K14</f>
        <v>0.0382203642878471</v>
      </c>
      <c r="N14" s="15" t="n">
        <v>0</v>
      </c>
      <c r="O14" s="15" t="n">
        <v>7</v>
      </c>
      <c r="P14" s="15" t="n">
        <v>7</v>
      </c>
      <c r="Q14" s="15" t="n">
        <f aca="false">I14+D14</f>
        <v>7</v>
      </c>
      <c r="R14" s="14" t="n">
        <f aca="false">Q14/B14</f>
        <v>0.538461538461538</v>
      </c>
      <c r="S14" s="15" t="n">
        <f aca="false">P14+H14</f>
        <v>7</v>
      </c>
    </row>
    <row r="15" customFormat="false" ht="18" hidden="false" customHeight="true" outlineLevel="0" collapsed="false">
      <c r="A15" s="15" t="s">
        <v>28</v>
      </c>
      <c r="B15" s="15" t="n">
        <v>3</v>
      </c>
      <c r="C15" s="20" t="n">
        <v>0</v>
      </c>
      <c r="D15" s="20" t="n">
        <v>0</v>
      </c>
      <c r="E15" s="13" t="n">
        <f aca="false">D15/B15</f>
        <v>0</v>
      </c>
      <c r="F15" s="20" t="n">
        <v>0</v>
      </c>
      <c r="G15" s="20" t="n">
        <v>0</v>
      </c>
      <c r="H15" s="20" t="n">
        <f aca="false">F15+G15</f>
        <v>0</v>
      </c>
      <c r="I15" s="15" t="n">
        <v>3</v>
      </c>
      <c r="J15" s="13" t="n">
        <f aca="false">I15/B15</f>
        <v>1</v>
      </c>
      <c r="K15" s="15"/>
      <c r="L15" s="15"/>
      <c r="M15" s="13" t="e">
        <f aca="false">L15/K15</f>
        <v>#DIV/0!</v>
      </c>
      <c r="N15" s="15" t="n">
        <v>0</v>
      </c>
      <c r="O15" s="15" t="n">
        <v>5</v>
      </c>
      <c r="P15" s="15" t="n">
        <v>5</v>
      </c>
      <c r="Q15" s="15" t="n">
        <f aca="false">I15+D15</f>
        <v>3</v>
      </c>
      <c r="R15" s="14" t="n">
        <f aca="false">Q15/B15</f>
        <v>1</v>
      </c>
      <c r="S15" s="15" t="n">
        <f aca="false">P15+H15</f>
        <v>5</v>
      </c>
    </row>
    <row r="16" customFormat="false" ht="15.75" hidden="false" customHeight="false" outlineLevel="0" collapsed="false">
      <c r="A16" s="19" t="s">
        <v>29</v>
      </c>
      <c r="B16" s="19" t="n">
        <v>9</v>
      </c>
      <c r="C16" s="21" t="n">
        <v>0</v>
      </c>
      <c r="D16" s="21" t="n">
        <v>0</v>
      </c>
      <c r="E16" s="13" t="n">
        <f aca="false">D16/B16</f>
        <v>0</v>
      </c>
      <c r="F16" s="21" t="n">
        <v>0</v>
      </c>
      <c r="G16" s="21" t="n">
        <v>0</v>
      </c>
      <c r="H16" s="21" t="n">
        <f aca="false">F16+G16</f>
        <v>0</v>
      </c>
      <c r="I16" s="22" t="n">
        <v>6</v>
      </c>
      <c r="J16" s="13" t="n">
        <f aca="false">I16/B16</f>
        <v>0.666666666666667</v>
      </c>
      <c r="K16" s="15" t="n">
        <v>8953</v>
      </c>
      <c r="L16" s="15" t="n">
        <v>2746</v>
      </c>
      <c r="M16" s="13" t="n">
        <f aca="false">L16/K16</f>
        <v>0.306712833687032</v>
      </c>
      <c r="N16" s="22" t="n">
        <v>0</v>
      </c>
      <c r="O16" s="22" t="n">
        <v>8</v>
      </c>
      <c r="P16" s="15" t="n">
        <v>8</v>
      </c>
      <c r="Q16" s="15" t="n">
        <f aca="false">I16+D16</f>
        <v>6</v>
      </c>
      <c r="R16" s="14" t="n">
        <f aca="false">Q16/B16</f>
        <v>0.666666666666667</v>
      </c>
      <c r="S16" s="15" t="n">
        <f aca="false">P16+H16</f>
        <v>8</v>
      </c>
    </row>
    <row r="17" customFormat="false" ht="18" hidden="false" customHeight="true" outlineLevel="0" collapsed="false">
      <c r="A17" s="15" t="s">
        <v>30</v>
      </c>
      <c r="B17" s="15" t="n">
        <v>3</v>
      </c>
      <c r="C17" s="15" t="n">
        <v>0</v>
      </c>
      <c r="D17" s="15" t="n">
        <v>0</v>
      </c>
      <c r="E17" s="13" t="n">
        <f aca="false">D17/B17</f>
        <v>0</v>
      </c>
      <c r="F17" s="15" t="n">
        <v>0</v>
      </c>
      <c r="G17" s="15" t="n">
        <v>0</v>
      </c>
      <c r="H17" s="15" t="n">
        <f aca="false">F17+G17</f>
        <v>0</v>
      </c>
      <c r="I17" s="15" t="n">
        <v>3</v>
      </c>
      <c r="J17" s="13" t="n">
        <f aca="false">I17/B17</f>
        <v>1</v>
      </c>
      <c r="K17" s="15" t="n">
        <v>2030</v>
      </c>
      <c r="L17" s="15" t="n">
        <v>610</v>
      </c>
      <c r="M17" s="13" t="n">
        <f aca="false">L17/K17</f>
        <v>0.300492610837438</v>
      </c>
      <c r="N17" s="15" t="n">
        <v>0</v>
      </c>
      <c r="O17" s="15" t="n">
        <v>4</v>
      </c>
      <c r="P17" s="15" t="n">
        <v>4</v>
      </c>
      <c r="Q17" s="15" t="n">
        <f aca="false">I17+D17</f>
        <v>3</v>
      </c>
      <c r="R17" s="14" t="n">
        <f aca="false">Q17/B17</f>
        <v>1</v>
      </c>
      <c r="S17" s="15" t="n">
        <f aca="false">P17+H17</f>
        <v>4</v>
      </c>
    </row>
    <row r="18" customFormat="false" ht="20.25" hidden="false" customHeight="false" outlineLevel="0" collapsed="false">
      <c r="A18" s="17" t="s">
        <v>31</v>
      </c>
      <c r="B18" s="17" t="n">
        <f aca="false">SUM(B12:B17)</f>
        <v>67</v>
      </c>
      <c r="C18" s="17" t="n">
        <f aca="false">SUM(C12:C17)</f>
        <v>2</v>
      </c>
      <c r="D18" s="17" t="n">
        <f aca="false">SUM(D12:D17)</f>
        <v>2</v>
      </c>
      <c r="E18" s="18" t="n">
        <f aca="false">D18/B18</f>
        <v>0.0298507462686567</v>
      </c>
      <c r="F18" s="17" t="n">
        <f aca="false">SUM(F12:F17)</f>
        <v>0</v>
      </c>
      <c r="G18" s="17" t="n">
        <f aca="false">SUM(G12:G17)</f>
        <v>0</v>
      </c>
      <c r="H18" s="17" t="n">
        <f aca="false">F18+G18</f>
        <v>0</v>
      </c>
      <c r="I18" s="17" t="n">
        <f aca="false">SUM(I12:I17)</f>
        <v>28</v>
      </c>
      <c r="J18" s="18" t="n">
        <f aca="false">I18/B18</f>
        <v>0.417910447761194</v>
      </c>
      <c r="K18" s="17" t="n">
        <f aca="false">SUM(K12:K17)</f>
        <v>35528</v>
      </c>
      <c r="L18" s="17" t="n">
        <f aca="false">SUM(L12:L17)</f>
        <v>5067</v>
      </c>
      <c r="M18" s="18" t="n">
        <f aca="false">L18/K18</f>
        <v>0.142619905426706</v>
      </c>
      <c r="N18" s="17" t="n">
        <f aca="false">SUM(N12:N17)</f>
        <v>0</v>
      </c>
      <c r="O18" s="17" t="n">
        <f aca="false">SUM(O12:O17)</f>
        <v>43</v>
      </c>
      <c r="P18" s="17" t="n">
        <f aca="false">SUM(P12:P17)</f>
        <v>43</v>
      </c>
      <c r="Q18" s="17" t="n">
        <f aca="false">SUM(Q12:Q17)</f>
        <v>30</v>
      </c>
      <c r="R18" s="18" t="n">
        <f aca="false">Q18/B18</f>
        <v>0.447761194029851</v>
      </c>
      <c r="S18" s="17" t="n">
        <f aca="false">SUM(S12:S17)</f>
        <v>43</v>
      </c>
    </row>
    <row r="19" customFormat="false" ht="18" hidden="false" customHeight="true" outlineLevel="0" collapsed="false">
      <c r="A19" s="15" t="s">
        <v>32</v>
      </c>
      <c r="B19" s="15" t="n">
        <v>2</v>
      </c>
      <c r="C19" s="15" t="n">
        <v>0</v>
      </c>
      <c r="D19" s="15" t="n">
        <v>0</v>
      </c>
      <c r="E19" s="13" t="n">
        <f aca="false">D19/B19</f>
        <v>0</v>
      </c>
      <c r="F19" s="15" t="n">
        <v>2</v>
      </c>
      <c r="G19" s="15" t="n">
        <v>0</v>
      </c>
      <c r="H19" s="15" t="n">
        <f aca="false">F19+G19</f>
        <v>2</v>
      </c>
      <c r="I19" s="15" t="n">
        <v>0</v>
      </c>
      <c r="J19" s="13" t="n">
        <f aca="false">I19/B19</f>
        <v>0</v>
      </c>
      <c r="K19" s="15"/>
      <c r="L19" s="15"/>
      <c r="M19" s="13" t="e">
        <f aca="false">L19/K19</f>
        <v>#DIV/0!</v>
      </c>
      <c r="N19" s="15" t="n">
        <v>0</v>
      </c>
      <c r="O19" s="15" t="n">
        <v>0</v>
      </c>
      <c r="P19" s="15" t="n">
        <v>0</v>
      </c>
      <c r="Q19" s="15" t="n">
        <f aca="false">I19+D19</f>
        <v>0</v>
      </c>
      <c r="R19" s="14" t="n">
        <f aca="false">Q19/B19</f>
        <v>0</v>
      </c>
      <c r="S19" s="15" t="n">
        <f aca="false">P19+H19</f>
        <v>2</v>
      </c>
    </row>
    <row r="20" customFormat="false" ht="18" hidden="false" customHeight="true" outlineLevel="0" collapsed="false">
      <c r="A20" s="15" t="s">
        <v>33</v>
      </c>
      <c r="B20" s="15" t="n">
        <v>0</v>
      </c>
      <c r="C20" s="15" t="n">
        <v>0</v>
      </c>
      <c r="D20" s="15" t="n">
        <v>0</v>
      </c>
      <c r="E20" s="13" t="e">
        <f aca="false">D20/B20</f>
        <v>#DIV/0!</v>
      </c>
      <c r="F20" s="15" t="n">
        <v>0</v>
      </c>
      <c r="G20" s="15" t="n">
        <v>0</v>
      </c>
      <c r="H20" s="15" t="n">
        <f aca="false">F20+G20</f>
        <v>0</v>
      </c>
      <c r="I20" s="15" t="n">
        <v>0</v>
      </c>
      <c r="J20" s="13" t="e">
        <f aca="false">I20/B20</f>
        <v>#DIV/0!</v>
      </c>
      <c r="K20" s="15" t="n">
        <v>0</v>
      </c>
      <c r="L20" s="15" t="n">
        <v>0</v>
      </c>
      <c r="M20" s="13" t="e">
        <f aca="false">L20/K20</f>
        <v>#DIV/0!</v>
      </c>
      <c r="N20" s="15" t="n">
        <v>0</v>
      </c>
      <c r="O20" s="15" t="n">
        <v>0</v>
      </c>
      <c r="P20" s="15" t="n">
        <v>0</v>
      </c>
      <c r="Q20" s="15" t="n">
        <f aca="false">I20+D20</f>
        <v>0</v>
      </c>
      <c r="R20" s="14" t="e">
        <f aca="false">Q20/B20</f>
        <v>#DIV/0!</v>
      </c>
      <c r="S20" s="15" t="n">
        <f aca="false">P20+H20</f>
        <v>0</v>
      </c>
    </row>
    <row r="21" customFormat="false" ht="18" hidden="false" customHeight="true" outlineLevel="0" collapsed="false">
      <c r="A21" s="15" t="s">
        <v>34</v>
      </c>
      <c r="B21" s="15" t="n">
        <v>15</v>
      </c>
      <c r="C21" s="15" t="n">
        <v>0</v>
      </c>
      <c r="D21" s="15" t="n">
        <v>0</v>
      </c>
      <c r="E21" s="13" t="n">
        <f aca="false">D21/B21</f>
        <v>0</v>
      </c>
      <c r="F21" s="15" t="n">
        <v>0</v>
      </c>
      <c r="G21" s="15" t="n">
        <v>0</v>
      </c>
      <c r="H21" s="15" t="n">
        <f aca="false">F21+G21</f>
        <v>0</v>
      </c>
      <c r="I21" s="15" t="n">
        <v>4</v>
      </c>
      <c r="J21" s="13" t="n">
        <f aca="false">I21/B21</f>
        <v>0.266666666666667</v>
      </c>
      <c r="K21" s="15" t="n">
        <v>240</v>
      </c>
      <c r="L21" s="15" t="n">
        <v>240</v>
      </c>
      <c r="M21" s="13" t="n">
        <f aca="false">L21/K21</f>
        <v>1</v>
      </c>
      <c r="N21" s="15" t="n">
        <v>0</v>
      </c>
      <c r="O21" s="15" t="n">
        <v>5</v>
      </c>
      <c r="P21" s="15" t="n">
        <v>5</v>
      </c>
      <c r="Q21" s="15" t="n">
        <f aca="false">I21+D21</f>
        <v>4</v>
      </c>
      <c r="R21" s="14" t="n">
        <f aca="false">Q21/B21</f>
        <v>0.266666666666667</v>
      </c>
      <c r="S21" s="15" t="n">
        <f aca="false">P21+H21</f>
        <v>5</v>
      </c>
    </row>
    <row r="22" customFormat="false" ht="18" hidden="false" customHeight="true" outlineLevel="0" collapsed="false">
      <c r="A22" s="15" t="s">
        <v>35</v>
      </c>
      <c r="B22" s="15" t="n">
        <v>6</v>
      </c>
      <c r="C22" s="15" t="n">
        <v>0</v>
      </c>
      <c r="D22" s="15" t="n">
        <v>0</v>
      </c>
      <c r="E22" s="13" t="n">
        <f aca="false">D22/B22</f>
        <v>0</v>
      </c>
      <c r="F22" s="15" t="n">
        <v>0</v>
      </c>
      <c r="G22" s="15" t="n">
        <v>0</v>
      </c>
      <c r="H22" s="15" t="n">
        <f aca="false">F22+G22</f>
        <v>0</v>
      </c>
      <c r="I22" s="15" t="n">
        <v>0</v>
      </c>
      <c r="J22" s="13" t="n">
        <f aca="false">I22/B22</f>
        <v>0</v>
      </c>
      <c r="K22" s="15" t="n">
        <v>0</v>
      </c>
      <c r="L22" s="15" t="n">
        <v>0</v>
      </c>
      <c r="M22" s="13" t="e">
        <f aca="false">L22/K22</f>
        <v>#DIV/0!</v>
      </c>
      <c r="N22" s="15" t="n">
        <v>0</v>
      </c>
      <c r="O22" s="15" t="n">
        <v>0</v>
      </c>
      <c r="P22" s="15" t="n">
        <v>0</v>
      </c>
      <c r="Q22" s="15" t="n">
        <f aca="false">I22+D22</f>
        <v>0</v>
      </c>
      <c r="R22" s="14" t="n">
        <f aca="false">Q22/B22</f>
        <v>0</v>
      </c>
      <c r="S22" s="15" t="n">
        <f aca="false">P22+H22</f>
        <v>0</v>
      </c>
    </row>
    <row r="23" customFormat="false" ht="18" hidden="false" customHeight="true" outlineLevel="0" collapsed="false">
      <c r="A23" s="15" t="s">
        <v>36</v>
      </c>
      <c r="B23" s="15" t="n">
        <v>8</v>
      </c>
      <c r="C23" s="15" t="n">
        <v>0</v>
      </c>
      <c r="D23" s="15" t="n">
        <v>0</v>
      </c>
      <c r="E23" s="13" t="n">
        <f aca="false">D23/B23</f>
        <v>0</v>
      </c>
      <c r="F23" s="15" t="n">
        <v>0</v>
      </c>
      <c r="G23" s="15" t="n">
        <v>0</v>
      </c>
      <c r="H23" s="15" t="n">
        <f aca="false">F23+G23</f>
        <v>0</v>
      </c>
      <c r="I23" s="15" t="n">
        <v>8</v>
      </c>
      <c r="J23" s="13" t="n">
        <f aca="false">I23/B23</f>
        <v>1</v>
      </c>
      <c r="K23" s="15" t="n">
        <v>11772</v>
      </c>
      <c r="L23" s="15" t="n">
        <v>724</v>
      </c>
      <c r="M23" s="13" t="n">
        <f aca="false">L23/K23</f>
        <v>0.0615018688413184</v>
      </c>
      <c r="N23" s="15" t="n">
        <v>0</v>
      </c>
      <c r="O23" s="15" t="n">
        <v>14</v>
      </c>
      <c r="P23" s="15" t="n">
        <v>14</v>
      </c>
      <c r="Q23" s="15" t="n">
        <f aca="false">I23+D23</f>
        <v>8</v>
      </c>
      <c r="R23" s="14" t="n">
        <f aca="false">Q23/B23</f>
        <v>1</v>
      </c>
      <c r="S23" s="15" t="n">
        <f aca="false">P23+H23</f>
        <v>14</v>
      </c>
    </row>
    <row r="24" customFormat="false" ht="18" hidden="false" customHeight="true" outlineLevel="0" collapsed="false">
      <c r="A24" s="15" t="s">
        <v>37</v>
      </c>
      <c r="B24" s="15" t="n">
        <v>4</v>
      </c>
      <c r="C24" s="15" t="n">
        <v>0</v>
      </c>
      <c r="D24" s="15" t="n">
        <v>0</v>
      </c>
      <c r="E24" s="13" t="n">
        <f aca="false">D24/B24</f>
        <v>0</v>
      </c>
      <c r="F24" s="15" t="n">
        <v>0</v>
      </c>
      <c r="G24" s="15" t="n">
        <v>0</v>
      </c>
      <c r="H24" s="15" t="n">
        <f aca="false">F24+G24</f>
        <v>0</v>
      </c>
      <c r="I24" s="15" t="n">
        <v>4</v>
      </c>
      <c r="J24" s="13" t="n">
        <f aca="false">I24/B24</f>
        <v>1</v>
      </c>
      <c r="K24" s="15" t="n">
        <v>2313</v>
      </c>
      <c r="L24" s="15" t="n">
        <v>320</v>
      </c>
      <c r="M24" s="13" t="n">
        <f aca="false">L24/K24</f>
        <v>0.138348465196714</v>
      </c>
      <c r="N24" s="15" t="n">
        <v>0</v>
      </c>
      <c r="O24" s="15" t="n">
        <v>7</v>
      </c>
      <c r="P24" s="15" t="n">
        <v>7</v>
      </c>
      <c r="Q24" s="15" t="n">
        <f aca="false">I24+D24</f>
        <v>4</v>
      </c>
      <c r="R24" s="14" t="n">
        <f aca="false">Q24/B24</f>
        <v>1</v>
      </c>
      <c r="S24" s="15" t="n">
        <f aca="false">P24+H24</f>
        <v>7</v>
      </c>
    </row>
    <row r="25" customFormat="false" ht="20.25" hidden="false" customHeight="false" outlineLevel="0" collapsed="false">
      <c r="A25" s="17" t="s">
        <v>38</v>
      </c>
      <c r="B25" s="17" t="n">
        <f aca="false">SUM(B19:B24)</f>
        <v>35</v>
      </c>
      <c r="C25" s="17" t="n">
        <f aca="false">SUM(C19:C24)</f>
        <v>0</v>
      </c>
      <c r="D25" s="17" t="n">
        <f aca="false">SUM(D19:D24)</f>
        <v>0</v>
      </c>
      <c r="E25" s="18" t="n">
        <f aca="false">D25/B25</f>
        <v>0</v>
      </c>
      <c r="F25" s="17" t="n">
        <f aca="false">SUM(F19:F24)</f>
        <v>2</v>
      </c>
      <c r="G25" s="17" t="n">
        <f aca="false">SUM(G19:G24)</f>
        <v>0</v>
      </c>
      <c r="H25" s="17" t="n">
        <f aca="false">F25+G25</f>
        <v>2</v>
      </c>
      <c r="I25" s="17" t="n">
        <f aca="false">SUM(I19:I24)</f>
        <v>16</v>
      </c>
      <c r="J25" s="18" t="n">
        <f aca="false">I25/B25</f>
        <v>0.457142857142857</v>
      </c>
      <c r="K25" s="17" t="n">
        <f aca="false">SUM(K19:K24)</f>
        <v>14325</v>
      </c>
      <c r="L25" s="17" t="n">
        <f aca="false">SUM(L19:L24)</f>
        <v>1284</v>
      </c>
      <c r="M25" s="18" t="n">
        <f aca="false">L25/K25</f>
        <v>0.0896335078534031</v>
      </c>
      <c r="N25" s="17" t="n">
        <f aca="false">SUM(N19:N24)</f>
        <v>0</v>
      </c>
      <c r="O25" s="17" t="n">
        <f aca="false">SUM(O19:O24)</f>
        <v>26</v>
      </c>
      <c r="P25" s="17" t="n">
        <f aca="false">SUM(P19:P24)</f>
        <v>26</v>
      </c>
      <c r="Q25" s="17" t="n">
        <f aca="false">SUM(Q19:Q24)</f>
        <v>16</v>
      </c>
      <c r="R25" s="18" t="n">
        <f aca="false">Q25/B25</f>
        <v>0.457142857142857</v>
      </c>
      <c r="S25" s="17" t="n">
        <f aca="false">SUM(S19:S24)</f>
        <v>28</v>
      </c>
    </row>
    <row r="26" customFormat="false" ht="18" hidden="false" customHeight="true" outlineLevel="0" collapsed="false">
      <c r="A26" s="15" t="s">
        <v>39</v>
      </c>
      <c r="B26" s="15" t="n">
        <v>31</v>
      </c>
      <c r="C26" s="15" t="n">
        <v>0</v>
      </c>
      <c r="D26" s="15" t="n">
        <v>0</v>
      </c>
      <c r="E26" s="13" t="n">
        <f aca="false">D26/B26</f>
        <v>0</v>
      </c>
      <c r="F26" s="15" t="n">
        <v>0</v>
      </c>
      <c r="G26" s="15" t="n">
        <v>0</v>
      </c>
      <c r="H26" s="15" t="n">
        <f aca="false">F26+G26</f>
        <v>0</v>
      </c>
      <c r="I26" s="15" t="n">
        <v>30</v>
      </c>
      <c r="J26" s="13" t="n">
        <f aca="false">I26/B26</f>
        <v>0.967741935483871</v>
      </c>
      <c r="K26" s="15"/>
      <c r="L26" s="15"/>
      <c r="M26" s="13" t="e">
        <f aca="false">L26/K26</f>
        <v>#DIV/0!</v>
      </c>
      <c r="N26" s="15" t="n">
        <v>0</v>
      </c>
      <c r="O26" s="15" t="n">
        <v>60</v>
      </c>
      <c r="P26" s="15" t="n">
        <v>60</v>
      </c>
      <c r="Q26" s="15" t="n">
        <f aca="false">I26+D26</f>
        <v>30</v>
      </c>
      <c r="R26" s="14" t="n">
        <f aca="false">Q26/B26</f>
        <v>0.967741935483871</v>
      </c>
      <c r="S26" s="15" t="n">
        <f aca="false">P26+H26</f>
        <v>60</v>
      </c>
    </row>
    <row r="27" customFormat="false" ht="18" hidden="false" customHeight="true" outlineLevel="0" collapsed="false">
      <c r="A27" s="15" t="s">
        <v>40</v>
      </c>
      <c r="B27" s="15" t="n">
        <v>5</v>
      </c>
      <c r="C27" s="15" t="n">
        <v>0</v>
      </c>
      <c r="D27" s="15" t="n">
        <v>0</v>
      </c>
      <c r="E27" s="13" t="n">
        <f aca="false">D27/B27</f>
        <v>0</v>
      </c>
      <c r="F27" s="15" t="n">
        <v>0</v>
      </c>
      <c r="G27" s="15" t="n">
        <v>0</v>
      </c>
      <c r="H27" s="15" t="n">
        <f aca="false">F27+G27</f>
        <v>0</v>
      </c>
      <c r="I27" s="15" t="n">
        <v>4</v>
      </c>
      <c r="J27" s="13" t="n">
        <f aca="false">I27/B27</f>
        <v>0.8</v>
      </c>
      <c r="K27" s="15" t="n">
        <v>0</v>
      </c>
      <c r="L27" s="15" t="n">
        <v>0</v>
      </c>
      <c r="M27" s="13" t="e">
        <f aca="false">L27/K27</f>
        <v>#DIV/0!</v>
      </c>
      <c r="N27" s="15" t="n">
        <v>0</v>
      </c>
      <c r="O27" s="15" t="n">
        <v>5</v>
      </c>
      <c r="P27" s="15" t="n">
        <v>5</v>
      </c>
      <c r="Q27" s="15" t="n">
        <f aca="false">I27+D27</f>
        <v>4</v>
      </c>
      <c r="R27" s="14" t="n">
        <f aca="false">Q27/B27</f>
        <v>0.8</v>
      </c>
      <c r="S27" s="15" t="n">
        <f aca="false">P27+H27</f>
        <v>5</v>
      </c>
    </row>
    <row r="28" customFormat="false" ht="18" hidden="false" customHeight="true" outlineLevel="0" collapsed="false">
      <c r="A28" s="15" t="s">
        <v>41</v>
      </c>
      <c r="B28" s="15" t="n">
        <v>9</v>
      </c>
      <c r="C28" s="15" t="n">
        <v>0</v>
      </c>
      <c r="D28" s="15" t="n">
        <v>0</v>
      </c>
      <c r="E28" s="13" t="n">
        <f aca="false">D28/B28</f>
        <v>0</v>
      </c>
      <c r="F28" s="15" t="n">
        <v>0</v>
      </c>
      <c r="G28" s="15" t="n">
        <v>0</v>
      </c>
      <c r="H28" s="15" t="n">
        <f aca="false">F28+G28</f>
        <v>0</v>
      </c>
      <c r="I28" s="15" t="n">
        <v>7</v>
      </c>
      <c r="J28" s="13" t="n">
        <f aca="false">I28/B28</f>
        <v>0.777777777777778</v>
      </c>
      <c r="K28" s="15" t="n">
        <v>6700</v>
      </c>
      <c r="L28" s="15" t="n">
        <v>1212</v>
      </c>
      <c r="M28" s="13" t="n">
        <f aca="false">L28/K28</f>
        <v>0.18089552238806</v>
      </c>
      <c r="N28" s="15" t="n">
        <v>0</v>
      </c>
      <c r="O28" s="15" t="n">
        <v>39</v>
      </c>
      <c r="P28" s="15" t="n">
        <v>39</v>
      </c>
      <c r="Q28" s="15" t="n">
        <f aca="false">I28+D28</f>
        <v>7</v>
      </c>
      <c r="R28" s="14" t="n">
        <f aca="false">Q28/B28</f>
        <v>0.777777777777778</v>
      </c>
      <c r="S28" s="15" t="n">
        <f aca="false">P28+H28</f>
        <v>39</v>
      </c>
    </row>
    <row r="29" customFormat="false" ht="18" hidden="false" customHeight="true" outlineLevel="0" collapsed="false">
      <c r="A29" s="15" t="s">
        <v>42</v>
      </c>
      <c r="B29" s="15" t="n">
        <v>2</v>
      </c>
      <c r="C29" s="15" t="n">
        <v>0</v>
      </c>
      <c r="D29" s="15" t="n">
        <v>0</v>
      </c>
      <c r="E29" s="13" t="n">
        <f aca="false">D29/B29</f>
        <v>0</v>
      </c>
      <c r="F29" s="15" t="n">
        <v>0</v>
      </c>
      <c r="G29" s="15" t="n">
        <v>0</v>
      </c>
      <c r="H29" s="15" t="n">
        <f aca="false">F29+G29</f>
        <v>0</v>
      </c>
      <c r="I29" s="15" t="n">
        <v>0</v>
      </c>
      <c r="J29" s="13" t="n">
        <f aca="false">I29/B29</f>
        <v>0</v>
      </c>
      <c r="K29" s="15" t="n">
        <v>0</v>
      </c>
      <c r="L29" s="15" t="n">
        <v>0</v>
      </c>
      <c r="M29" s="13" t="e">
        <f aca="false">L29/K29</f>
        <v>#DIV/0!</v>
      </c>
      <c r="N29" s="15" t="n">
        <v>0</v>
      </c>
      <c r="O29" s="15" t="n">
        <v>0</v>
      </c>
      <c r="P29" s="15" t="n">
        <v>0</v>
      </c>
      <c r="Q29" s="15" t="n">
        <f aca="false">I29+D29</f>
        <v>0</v>
      </c>
      <c r="R29" s="14" t="n">
        <f aca="false">Q29/B29</f>
        <v>0</v>
      </c>
      <c r="S29" s="15" t="n">
        <f aca="false">P29+H29</f>
        <v>0</v>
      </c>
    </row>
    <row r="30" customFormat="false" ht="20.25" hidden="false" customHeight="false" outlineLevel="0" collapsed="false">
      <c r="A30" s="17" t="s">
        <v>43</v>
      </c>
      <c r="B30" s="17" t="n">
        <f aca="false">SUM(B26:B29)</f>
        <v>47</v>
      </c>
      <c r="C30" s="17" t="n">
        <f aca="false">SUM(C26:C29)</f>
        <v>0</v>
      </c>
      <c r="D30" s="17" t="n">
        <f aca="false">SUM(D26:D29)</f>
        <v>0</v>
      </c>
      <c r="E30" s="18" t="n">
        <f aca="false">D30/B30</f>
        <v>0</v>
      </c>
      <c r="F30" s="17" t="n">
        <f aca="false">SUM(F26:F29)</f>
        <v>0</v>
      </c>
      <c r="G30" s="17" t="n">
        <f aca="false">SUM(G26:G29)</f>
        <v>0</v>
      </c>
      <c r="H30" s="17" t="n">
        <f aca="false">F30+G30</f>
        <v>0</v>
      </c>
      <c r="I30" s="17" t="n">
        <f aca="false">SUM(I26:I29)</f>
        <v>41</v>
      </c>
      <c r="J30" s="18" t="n">
        <f aca="false">I30/B30</f>
        <v>0.872340425531915</v>
      </c>
      <c r="K30" s="17" t="n">
        <f aca="false">SUM(K26:K29)</f>
        <v>6700</v>
      </c>
      <c r="L30" s="17" t="n">
        <f aca="false">SUM(L26:L29)</f>
        <v>1212</v>
      </c>
      <c r="M30" s="18" t="n">
        <f aca="false">L30/K30</f>
        <v>0.18089552238806</v>
      </c>
      <c r="N30" s="17" t="n">
        <f aca="false">SUM(N26:N29)</f>
        <v>0</v>
      </c>
      <c r="O30" s="17" t="n">
        <f aca="false">SUM(O26:O29)</f>
        <v>104</v>
      </c>
      <c r="P30" s="17" t="n">
        <f aca="false">SUM(P26:P29)</f>
        <v>104</v>
      </c>
      <c r="Q30" s="17" t="n">
        <f aca="false">SUM(Q26:Q29)</f>
        <v>41</v>
      </c>
      <c r="R30" s="18" t="n">
        <f aca="false">Q30/B30</f>
        <v>0.872340425531915</v>
      </c>
      <c r="S30" s="17" t="n">
        <f aca="false">SUM(S26:S29)</f>
        <v>104</v>
      </c>
    </row>
    <row r="31" customFormat="false" ht="19.5" hidden="false" customHeight="true" outlineLevel="0" collapsed="false">
      <c r="A31" s="19" t="s">
        <v>44</v>
      </c>
      <c r="B31" s="19" t="n">
        <v>11</v>
      </c>
      <c r="C31" s="15" t="n">
        <v>0</v>
      </c>
      <c r="D31" s="15" t="n">
        <v>0</v>
      </c>
      <c r="E31" s="13" t="n">
        <f aca="false">D31/B31</f>
        <v>0</v>
      </c>
      <c r="F31" s="15" t="n">
        <v>0</v>
      </c>
      <c r="G31" s="15" t="n">
        <v>0</v>
      </c>
      <c r="H31" s="15" t="n">
        <f aca="false">F31+G31</f>
        <v>0</v>
      </c>
      <c r="I31" s="15" t="n">
        <v>2</v>
      </c>
      <c r="J31" s="13" t="n">
        <f aca="false">I31/B31</f>
        <v>0.181818181818182</v>
      </c>
      <c r="K31" s="15" t="n">
        <v>2884</v>
      </c>
      <c r="L31" s="15" t="n">
        <v>437</v>
      </c>
      <c r="M31" s="13" t="n">
        <f aca="false">L31/K31</f>
        <v>0.151525658807212</v>
      </c>
      <c r="N31" s="15" t="n">
        <v>0</v>
      </c>
      <c r="O31" s="15" t="n">
        <v>2</v>
      </c>
      <c r="P31" s="15" t="n">
        <v>2</v>
      </c>
      <c r="Q31" s="15" t="n">
        <f aca="false">I31+D31</f>
        <v>2</v>
      </c>
      <c r="R31" s="14" t="n">
        <f aca="false">Q31/B31</f>
        <v>0.181818181818182</v>
      </c>
      <c r="S31" s="15" t="n">
        <f aca="false">P31+H31</f>
        <v>2</v>
      </c>
    </row>
    <row r="32" customFormat="false" ht="18" hidden="false" customHeight="true" outlineLevel="0" collapsed="false">
      <c r="A32" s="15" t="s">
        <v>45</v>
      </c>
      <c r="B32" s="15" t="n">
        <v>5</v>
      </c>
      <c r="C32" s="15" t="n">
        <v>0</v>
      </c>
      <c r="D32" s="15" t="n">
        <v>0</v>
      </c>
      <c r="E32" s="13" t="n">
        <f aca="false">D32/B32</f>
        <v>0</v>
      </c>
      <c r="F32" s="15" t="n">
        <v>0</v>
      </c>
      <c r="G32" s="15" t="n">
        <v>0</v>
      </c>
      <c r="H32" s="15" t="n">
        <f aca="false">F32+G32</f>
        <v>0</v>
      </c>
      <c r="I32" s="15" t="n">
        <v>2</v>
      </c>
      <c r="J32" s="13" t="n">
        <f aca="false">I32/B32</f>
        <v>0.4</v>
      </c>
      <c r="K32" s="15" t="n">
        <v>1500</v>
      </c>
      <c r="L32" s="15" t="n">
        <v>50</v>
      </c>
      <c r="M32" s="13" t="n">
        <f aca="false">L32/K32</f>
        <v>0.0333333333333333</v>
      </c>
      <c r="N32" s="15" t="n">
        <v>0</v>
      </c>
      <c r="O32" s="15" t="n">
        <v>0</v>
      </c>
      <c r="P32" s="15" t="n">
        <v>0</v>
      </c>
      <c r="Q32" s="15" t="n">
        <f aca="false">I32+D32</f>
        <v>2</v>
      </c>
      <c r="R32" s="14" t="n">
        <f aca="false">Q32/B32</f>
        <v>0.4</v>
      </c>
      <c r="S32" s="15" t="n">
        <f aca="false">P32+H32</f>
        <v>0</v>
      </c>
    </row>
    <row r="33" customFormat="false" ht="18" hidden="false" customHeight="true" outlineLevel="0" collapsed="false">
      <c r="A33" s="15" t="s">
        <v>46</v>
      </c>
      <c r="B33" s="15" t="n">
        <v>2</v>
      </c>
      <c r="C33" s="15" t="n">
        <v>0</v>
      </c>
      <c r="D33" s="15" t="n">
        <v>0</v>
      </c>
      <c r="E33" s="13" t="n">
        <f aca="false">D33/B33</f>
        <v>0</v>
      </c>
      <c r="F33" s="15" t="n">
        <v>0</v>
      </c>
      <c r="G33" s="15" t="n">
        <v>0</v>
      </c>
      <c r="H33" s="15" t="n">
        <f aca="false">F33+G33</f>
        <v>0</v>
      </c>
      <c r="I33" s="15" t="n">
        <v>0</v>
      </c>
      <c r="J33" s="13" t="n">
        <f aca="false">I33/B33</f>
        <v>0</v>
      </c>
      <c r="K33" s="15" t="n">
        <v>400</v>
      </c>
      <c r="L33" s="15" t="n">
        <v>0</v>
      </c>
      <c r="M33" s="13" t="n">
        <f aca="false">L33/K33</f>
        <v>0</v>
      </c>
      <c r="N33" s="23" t="n">
        <v>0</v>
      </c>
      <c r="O33" s="23" t="n">
        <v>0</v>
      </c>
      <c r="P33" s="15" t="n">
        <v>0</v>
      </c>
      <c r="Q33" s="15" t="n">
        <f aca="false">I33+D33</f>
        <v>0</v>
      </c>
      <c r="R33" s="14" t="n">
        <f aca="false">Q33/B33</f>
        <v>0</v>
      </c>
      <c r="S33" s="15" t="n">
        <f aca="false">P33+H33</f>
        <v>0</v>
      </c>
    </row>
    <row r="34" customFormat="false" ht="18" hidden="false" customHeight="true" outlineLevel="0" collapsed="false">
      <c r="A34" s="19" t="s">
        <v>47</v>
      </c>
      <c r="B34" s="19" t="n">
        <v>0</v>
      </c>
      <c r="C34" s="24" t="n">
        <v>0</v>
      </c>
      <c r="D34" s="24" t="n">
        <v>0</v>
      </c>
      <c r="E34" s="13" t="e">
        <f aca="false">D34/B34</f>
        <v>#DIV/0!</v>
      </c>
      <c r="F34" s="25" t="n">
        <v>0</v>
      </c>
      <c r="G34" s="25" t="n">
        <v>0</v>
      </c>
      <c r="H34" s="25" t="n">
        <f aca="false">F34+G34</f>
        <v>0</v>
      </c>
      <c r="I34" s="24" t="n">
        <v>0</v>
      </c>
      <c r="J34" s="13" t="e">
        <f aca="false">I34/B34</f>
        <v>#DIV/0!</v>
      </c>
      <c r="K34" s="15" t="n">
        <v>0</v>
      </c>
      <c r="L34" s="15" t="n">
        <v>0</v>
      </c>
      <c r="M34" s="13" t="e">
        <f aca="false">L34/K34</f>
        <v>#DIV/0!</v>
      </c>
      <c r="N34" s="15" t="n">
        <v>0</v>
      </c>
      <c r="O34" s="15" t="n">
        <v>0</v>
      </c>
      <c r="P34" s="15" t="n">
        <v>0</v>
      </c>
      <c r="Q34" s="15" t="n">
        <f aca="false">I34+D34</f>
        <v>0</v>
      </c>
      <c r="R34" s="14" t="e">
        <f aca="false">Q34/B34</f>
        <v>#DIV/0!</v>
      </c>
      <c r="S34" s="15" t="n">
        <f aca="false">P34+H34</f>
        <v>0</v>
      </c>
    </row>
    <row r="35" customFormat="false" ht="41.25" hidden="false" customHeight="false" outlineLevel="0" collapsed="false">
      <c r="A35" s="26" t="s">
        <v>48</v>
      </c>
      <c r="B35" s="26" t="n">
        <f aca="false">SUM(B31:B34)</f>
        <v>18</v>
      </c>
      <c r="C35" s="26" t="n">
        <f aca="false">SUM(C31:C34)</f>
        <v>0</v>
      </c>
      <c r="D35" s="26" t="n">
        <f aca="false">SUM(D31:D34)</f>
        <v>0</v>
      </c>
      <c r="E35" s="18" t="n">
        <f aca="false">D35/B35</f>
        <v>0</v>
      </c>
      <c r="F35" s="26" t="n">
        <f aca="false">SUM(F31:F34)</f>
        <v>0</v>
      </c>
      <c r="G35" s="26" t="n">
        <f aca="false">SUM(G31:G34)</f>
        <v>0</v>
      </c>
      <c r="H35" s="26" t="n">
        <f aca="false">F35+G35</f>
        <v>0</v>
      </c>
      <c r="I35" s="26" t="n">
        <f aca="false">SUM(I31:I34)</f>
        <v>4</v>
      </c>
      <c r="J35" s="18" t="n">
        <f aca="false">I35/B35</f>
        <v>0.222222222222222</v>
      </c>
      <c r="K35" s="26" t="n">
        <f aca="false">SUM(K31:K34)</f>
        <v>4784</v>
      </c>
      <c r="L35" s="26" t="n">
        <f aca="false">SUM(L31:L34)</f>
        <v>487</v>
      </c>
      <c r="M35" s="18" t="n">
        <f aca="false">L35/K35</f>
        <v>0.101797658862876</v>
      </c>
      <c r="N35" s="26" t="n">
        <f aca="false">SUM(N31:N34)</f>
        <v>0</v>
      </c>
      <c r="O35" s="26" t="n">
        <f aca="false">SUM(O31:O34)</f>
        <v>2</v>
      </c>
      <c r="P35" s="26" t="n">
        <f aca="false">SUM(P31:P34)</f>
        <v>2</v>
      </c>
      <c r="Q35" s="26" t="n">
        <f aca="false">SUM(Q31:Q34)</f>
        <v>4</v>
      </c>
      <c r="R35" s="18" t="n">
        <f aca="false">Q35/B35</f>
        <v>0.222222222222222</v>
      </c>
      <c r="S35" s="26" t="n">
        <f aca="false">SUM(S31:S34)</f>
        <v>2</v>
      </c>
    </row>
    <row r="36" customFormat="false" ht="29.25" hidden="false" customHeight="true" outlineLevel="0" collapsed="false">
      <c r="A36" s="27" t="s">
        <v>14</v>
      </c>
      <c r="B36" s="27" t="n">
        <f aca="false">B11+B18+B25+B30+B35</f>
        <v>192</v>
      </c>
      <c r="C36" s="27" t="n">
        <f aca="false">C11+C18+C25+C30+C35</f>
        <v>2</v>
      </c>
      <c r="D36" s="27" t="n">
        <f aca="false">D11+D18+D25+D30+D35</f>
        <v>2</v>
      </c>
      <c r="E36" s="18" t="n">
        <f aca="false">D36/B36</f>
        <v>0.0104166666666667</v>
      </c>
      <c r="F36" s="27" t="n">
        <f aca="false">F11+F18+F25+F30+F35</f>
        <v>2</v>
      </c>
      <c r="G36" s="27" t="n">
        <f aca="false">G11+G18+G25+G30+G35</f>
        <v>0</v>
      </c>
      <c r="H36" s="27" t="n">
        <f aca="false">F36+G36</f>
        <v>2</v>
      </c>
      <c r="I36" s="27" t="n">
        <f aca="false">I11+I18+I25+I30+I35</f>
        <v>99</v>
      </c>
      <c r="J36" s="18" t="n">
        <f aca="false">I36/B36</f>
        <v>0.515625</v>
      </c>
      <c r="K36" s="27" t="n">
        <f aca="false">K11+K18+K25+K30+K35</f>
        <v>62933</v>
      </c>
      <c r="L36" s="27" t="n">
        <f aca="false">L11+L18+L25+L30+L35</f>
        <v>8409</v>
      </c>
      <c r="M36" s="18" t="n">
        <f aca="false">L36/K36</f>
        <v>0.133618292469769</v>
      </c>
      <c r="N36" s="27" t="n">
        <f aca="false">N11+N18+N25+N30+N35</f>
        <v>0</v>
      </c>
      <c r="O36" s="27" t="n">
        <f aca="false">O11+O18+O25+O30+O35</f>
        <v>200</v>
      </c>
      <c r="P36" s="27" t="n">
        <f aca="false">P11+P18+P25+P30+P35</f>
        <v>200</v>
      </c>
      <c r="Q36" s="27" t="n">
        <f aca="false">Q11+Q18+Q25+Q30+Q35</f>
        <v>101</v>
      </c>
      <c r="R36" s="18" t="n">
        <f aca="false">Q36/B36</f>
        <v>0.526041666666667</v>
      </c>
      <c r="S36" s="27" t="n">
        <f aca="false">S11+S18+S25+S30+S35</f>
        <v>202</v>
      </c>
    </row>
  </sheetData>
  <mergeCells count="9">
    <mergeCell ref="A1:S1"/>
    <mergeCell ref="A3:S3"/>
    <mergeCell ref="A5:A6"/>
    <mergeCell ref="B5:B6"/>
    <mergeCell ref="C5:H5"/>
    <mergeCell ref="I5:P5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0:34Z</dcterms:created>
  <dc:creator>Soumaya Boujnah</dc:creator>
  <dc:description/>
  <dc:language>en-US</dc:language>
  <cp:lastModifiedBy>Soumaya Boujnah</cp:lastModifiedBy>
  <cp:lastPrinted>2025-08-29T09:09:59Z</cp:lastPrinted>
  <dcterms:modified xsi:type="dcterms:W3CDTF">2025-08-29T09:10:07Z</dcterms:modified>
  <cp:revision>0</cp:revision>
  <dc:subject/>
  <dc:title/>
</cp:coreProperties>
</file>