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التوزيع الجهوي لمؤسسات الشباب" sheetId="1" state="visible" r:id="rId2"/>
  </sheets>
  <definedNames>
    <definedName function="false" hidden="false" localSheetId="0" name="_xlnm.Print_Area" vbProcedure="false">'التوزيع الجهوي لمؤسسات الشباب'!$A$1:$F$466</definedName>
    <definedName function="false" hidden="false" localSheetId="0" name="Excel_BuiltIn__FilterDatabase" vbProcedure="false">'التوزيع الجهوي لمؤسسات الشباب'!$C$1:$C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42">
  <si>
    <t xml:space="preserve">التوزيع الجهوي للمؤسسات الشبابية  لولاية تونس </t>
  </si>
  <si>
    <t xml:space="preserve">العدد </t>
  </si>
  <si>
    <t xml:space="preserve">المؤسسة</t>
  </si>
  <si>
    <t xml:space="preserve">تاريخ الإحداث</t>
  </si>
  <si>
    <t xml:space="preserve">توفر مركز إقامة</t>
  </si>
  <si>
    <t xml:space="preserve">المعتمدية</t>
  </si>
  <si>
    <t xml:space="preserve">الملاحظات</t>
  </si>
  <si>
    <t xml:space="preserve">دار الشباب خزندار</t>
  </si>
  <si>
    <t xml:space="preserve">باردو</t>
  </si>
  <si>
    <t xml:space="preserve">دار الشباب حي التحرير </t>
  </si>
  <si>
    <t xml:space="preserve">التحرير</t>
  </si>
  <si>
    <t xml:space="preserve">مغلقة</t>
  </si>
  <si>
    <t xml:space="preserve">دار الشباب رأس الطابية </t>
  </si>
  <si>
    <t xml:space="preserve">العمران</t>
  </si>
  <si>
    <t xml:space="preserve">دار الشباب خير الدين </t>
  </si>
  <si>
    <t xml:space="preserve">حي الخضراء</t>
  </si>
  <si>
    <t xml:space="preserve">دار الشباب برطال حيدر </t>
  </si>
  <si>
    <t xml:space="preserve">دار الشباب سيدي البشير</t>
  </si>
  <si>
    <t xml:space="preserve">سيدي البشير</t>
  </si>
  <si>
    <t xml:space="preserve">دار الشباب الحرايرية </t>
  </si>
  <si>
    <t xml:space="preserve">الحرايرية</t>
  </si>
  <si>
    <t xml:space="preserve">دار الشباب حي هلال  </t>
  </si>
  <si>
    <t xml:space="preserve">السيجومي</t>
  </si>
  <si>
    <t xml:space="preserve">دار الشباب سيدي بوسعيد</t>
  </si>
  <si>
    <t xml:space="preserve">قرطاج</t>
  </si>
  <si>
    <t xml:space="preserve">تمت إعادة بنائها في 2017</t>
  </si>
  <si>
    <t xml:space="preserve">دار الشباب الكبارية </t>
  </si>
  <si>
    <t xml:space="preserve">الكبارية</t>
  </si>
  <si>
    <t xml:space="preserve">دار الشباب سيدي داود</t>
  </si>
  <si>
    <t xml:space="preserve">المرسى</t>
  </si>
  <si>
    <t xml:space="preserve">دار الشباب حي إبن خلدون</t>
  </si>
  <si>
    <t xml:space="preserve">العمران الأعلى</t>
  </si>
  <si>
    <t xml:space="preserve">دار الشباب البيرين</t>
  </si>
  <si>
    <t xml:space="preserve">سيدي حسين</t>
  </si>
  <si>
    <t xml:space="preserve">المركب الشبابي سيدي حسين</t>
  </si>
  <si>
    <t xml:space="preserve">دار الشباب الكرم</t>
  </si>
  <si>
    <t xml:space="preserve">الكرم</t>
  </si>
  <si>
    <t xml:space="preserve">المركب الشبابي المرسى</t>
  </si>
  <si>
    <t xml:space="preserve">*</t>
  </si>
  <si>
    <t xml:space="preserve">تم تحويل مركز تكوين الرياضيين إلى م.ش</t>
  </si>
  <si>
    <t xml:space="preserve">المركب الشبابي بالكبارية</t>
  </si>
  <si>
    <t xml:space="preserve">التوزيع الجهوي للمؤسسات الشبابية  لولاية أريانة  </t>
  </si>
  <si>
    <t xml:space="preserve">دار الشباب سيدي ثابت</t>
  </si>
  <si>
    <t xml:space="preserve">سيدي ثابت</t>
  </si>
  <si>
    <t xml:space="preserve">دار الشباب قلعة الأندلس</t>
  </si>
  <si>
    <t xml:space="preserve">قلعة الأندلس</t>
  </si>
  <si>
    <t xml:space="preserve">تمت إعادة بنائها  في 2010</t>
  </si>
  <si>
    <t xml:space="preserve">دار الشباب حي التضامن</t>
  </si>
  <si>
    <t xml:space="preserve">حي التضامن </t>
  </si>
  <si>
    <t xml:space="preserve">دار الشباب أريانة </t>
  </si>
  <si>
    <t xml:space="preserve">أريانة المدينة</t>
  </si>
  <si>
    <t xml:space="preserve">دار الشباب التضامن المنيهلة</t>
  </si>
  <si>
    <t xml:space="preserve">المنيهلة</t>
  </si>
  <si>
    <t xml:space="preserve">دار الشباب سكرة </t>
  </si>
  <si>
    <t xml:space="preserve">سكرة </t>
  </si>
  <si>
    <t xml:space="preserve">دار الشباب البكري سيدي ثابت</t>
  </si>
  <si>
    <t xml:space="preserve">دار الشباب رواد</t>
  </si>
  <si>
    <t xml:space="preserve">رواد</t>
  </si>
  <si>
    <t xml:space="preserve">التوزيع الجهوي للمؤسسات الشبابية  لولاية  بن عروس  </t>
  </si>
  <si>
    <t xml:space="preserve">المركب الشبابي المغاربي رادس</t>
  </si>
  <si>
    <t xml:space="preserve">رادس</t>
  </si>
  <si>
    <t xml:space="preserve">تم تحويل د.ش المغاربي إلى مركب شبابي</t>
  </si>
  <si>
    <t xml:space="preserve">دار الشباب بن عروس</t>
  </si>
  <si>
    <t xml:space="preserve">بن عروس </t>
  </si>
  <si>
    <t xml:space="preserve">تم إعادة بنائها  في 2009</t>
  </si>
  <si>
    <t xml:space="preserve">دار الشباب حمام الأنف</t>
  </si>
  <si>
    <t xml:space="preserve">حمام الأانف</t>
  </si>
  <si>
    <t xml:space="preserve">دار الشباب الزهراء</t>
  </si>
  <si>
    <t xml:space="preserve">الزهراء</t>
  </si>
  <si>
    <t xml:space="preserve">دار الشباب مقرين العليا</t>
  </si>
  <si>
    <t xml:space="preserve">مقرين </t>
  </si>
  <si>
    <t xml:space="preserve">دار الشباب مقرين الرياض</t>
  </si>
  <si>
    <t xml:space="preserve">دار الشباب سيدي سعد مرناق</t>
  </si>
  <si>
    <t xml:space="preserve">مرناق</t>
  </si>
  <si>
    <t xml:space="preserve">دار الشباب زاوية مرناق</t>
  </si>
  <si>
    <t xml:space="preserve">دار الشباب مقرين شاكر </t>
  </si>
  <si>
    <t xml:space="preserve">دار الشباب المدينة الجديدة</t>
  </si>
  <si>
    <t xml:space="preserve">المدينة الجديدة</t>
  </si>
  <si>
    <t xml:space="preserve">دار الشباب بومهل البساتين </t>
  </si>
  <si>
    <t xml:space="preserve">بو مهل البساتين</t>
  </si>
  <si>
    <t xml:space="preserve">دار الشباب المحمدية </t>
  </si>
  <si>
    <t xml:space="preserve">المحمدية</t>
  </si>
  <si>
    <t xml:space="preserve">دار الشباب الخليدية </t>
  </si>
  <si>
    <t xml:space="preserve">دار الشباب فوشانة</t>
  </si>
  <si>
    <t xml:space="preserve">فوشانة</t>
  </si>
  <si>
    <t xml:space="preserve">دار الشباب المروج الرابع</t>
  </si>
  <si>
    <t xml:space="preserve">المروج</t>
  </si>
  <si>
    <t xml:space="preserve">التوزيع الجهوي للمؤسسات الشبابية  لولاية  منوبة </t>
  </si>
  <si>
    <t xml:space="preserve">دار الشباب الدندان</t>
  </si>
  <si>
    <t xml:space="preserve">منوبة</t>
  </si>
  <si>
    <t xml:space="preserve">دار الشباب الجديدة </t>
  </si>
  <si>
    <t xml:space="preserve">الجديدة</t>
  </si>
  <si>
    <t xml:space="preserve">بصدد اعادة البناء</t>
  </si>
  <si>
    <t xml:space="preserve">دار الشباب وادي الليل</t>
  </si>
  <si>
    <t xml:space="preserve">وادي الليل</t>
  </si>
  <si>
    <t xml:space="preserve">دار الشباب المرناقية </t>
  </si>
  <si>
    <t xml:space="preserve">المرناقية</t>
  </si>
  <si>
    <t xml:space="preserve">دار الشباب القباعة </t>
  </si>
  <si>
    <t xml:space="preserve">دار الشباب طريق الشويقي</t>
  </si>
  <si>
    <t xml:space="preserve">طبربة</t>
  </si>
  <si>
    <t xml:space="preserve">دار الشباب طبربة</t>
  </si>
  <si>
    <t xml:space="preserve">دار الشباب برج العامري</t>
  </si>
  <si>
    <t xml:space="preserve">برج العامري</t>
  </si>
  <si>
    <t xml:space="preserve">دار الشباب منوبة</t>
  </si>
  <si>
    <t xml:space="preserve">دار الشباب البطان</t>
  </si>
  <si>
    <t xml:space="preserve">البطان</t>
  </si>
  <si>
    <t xml:space="preserve">دار الشباب الحفصية</t>
  </si>
  <si>
    <t xml:space="preserve">تم تحويل نادي الشباب الريفي إلى دار شباب في 2014</t>
  </si>
  <si>
    <t xml:space="preserve">دار الشباب دوار هيشر</t>
  </si>
  <si>
    <t xml:space="preserve">دوار هيشر</t>
  </si>
  <si>
    <t xml:space="preserve">دار الشباب البساتين بالمرناقية</t>
  </si>
  <si>
    <t xml:space="preserve">المركب الشبابي بمنوبة</t>
  </si>
  <si>
    <t xml:space="preserve">التوزيع الجهوي للمؤسسات الشبابية  لولاية  نابل  </t>
  </si>
  <si>
    <t xml:space="preserve">دار الشباب منزل بوزلفة </t>
  </si>
  <si>
    <t xml:space="preserve">  منزل بوزلفة </t>
  </si>
  <si>
    <t xml:space="preserve">دار الشباب قليبية </t>
  </si>
  <si>
    <t xml:space="preserve">قليبية </t>
  </si>
  <si>
    <t xml:space="preserve">دار الشباب سليمان</t>
  </si>
  <si>
    <t xml:space="preserve">سليمان </t>
  </si>
  <si>
    <t xml:space="preserve">دار الشباب منزل تميم </t>
  </si>
  <si>
    <t xml:space="preserve">منزل تميم</t>
  </si>
  <si>
    <t xml:space="preserve">دار الشباب نيانو</t>
  </si>
  <si>
    <t xml:space="preserve"> قرمبالية </t>
  </si>
  <si>
    <t xml:space="preserve">دار الشباب بني خلاد</t>
  </si>
  <si>
    <t xml:space="preserve">  بني خلاد </t>
  </si>
  <si>
    <t xml:space="preserve">دار الشباب زاوية الجديدي</t>
  </si>
  <si>
    <t xml:space="preserve">دار الشباب أم ذويل</t>
  </si>
  <si>
    <t xml:space="preserve">الميدة</t>
  </si>
  <si>
    <t xml:space="preserve">دار الشباب الميدة </t>
  </si>
  <si>
    <t xml:space="preserve">دار الشباب بني خيار</t>
  </si>
  <si>
    <t xml:space="preserve">بني خيار </t>
  </si>
  <si>
    <t xml:space="preserve">دار الشباب قربة </t>
  </si>
  <si>
    <t xml:space="preserve">قربة</t>
  </si>
  <si>
    <t xml:space="preserve">دار الشباب المعمورة</t>
  </si>
  <si>
    <t xml:space="preserve">دار الشباب أزمور</t>
  </si>
  <si>
    <t xml:space="preserve">دار الشباب حمام الأغزاز</t>
  </si>
  <si>
    <t xml:space="preserve">حمام الأغزاز </t>
  </si>
  <si>
    <t xml:space="preserve">دار الشباب الصمعة</t>
  </si>
  <si>
    <t xml:space="preserve">دار الشباب دار شعبان</t>
  </si>
  <si>
    <t xml:space="preserve">دار شعبان الفهري  </t>
  </si>
  <si>
    <t xml:space="preserve">دار الشباب قرمبالية</t>
  </si>
  <si>
    <t xml:space="preserve">دار الشباب الصقالبة</t>
  </si>
  <si>
    <t xml:space="preserve">دار الشباب بوعرقوب</t>
  </si>
  <si>
    <t xml:space="preserve">بوعرقوب </t>
  </si>
  <si>
    <t xml:space="preserve">مركب الشبابي  بنابل</t>
  </si>
  <si>
    <t xml:space="preserve">نابل </t>
  </si>
  <si>
    <t xml:space="preserve">مركب شبابي الحمامات</t>
  </si>
  <si>
    <t xml:space="preserve">الحمامات </t>
  </si>
  <si>
    <t xml:space="preserve">تم تحويل م. الرسكلة و التكوين المستمر إلى م.ش</t>
  </si>
  <si>
    <t xml:space="preserve">دار الشباب الوديان</t>
  </si>
  <si>
    <t xml:space="preserve">تم تحويل نادي الشباب الريفي إلى دار شباب في 2012</t>
  </si>
  <si>
    <t xml:space="preserve">دار الشباب الهوارية</t>
  </si>
  <si>
    <t xml:space="preserve">الهوارية </t>
  </si>
  <si>
    <t xml:space="preserve">دار الشباب تاكلسة</t>
  </si>
  <si>
    <t xml:space="preserve">تاكلسة</t>
  </si>
  <si>
    <t xml:space="preserve">التوزيع الجهوي للمؤسسات الشبابية  لولاية  زغوان  </t>
  </si>
  <si>
    <t xml:space="preserve">دار الشباب الناظور</t>
  </si>
  <si>
    <t xml:space="preserve">الناظور </t>
  </si>
  <si>
    <t xml:space="preserve">دار الشباب الزريبة حمام </t>
  </si>
  <si>
    <t xml:space="preserve">الزريبة</t>
  </si>
  <si>
    <t xml:space="preserve">دار الشباب بئر مشارقة </t>
  </si>
  <si>
    <t xml:space="preserve"> بئر مشارقة </t>
  </si>
  <si>
    <t xml:space="preserve">دار الشباب جبل الوسط </t>
  </si>
  <si>
    <t xml:space="preserve">دار الشباب الفحص</t>
  </si>
  <si>
    <t xml:space="preserve">الفحص </t>
  </si>
  <si>
    <t xml:space="preserve">دار الشباب صواف</t>
  </si>
  <si>
    <t xml:space="preserve">صواف </t>
  </si>
  <si>
    <t xml:space="preserve">دار الشباب جرادو </t>
  </si>
  <si>
    <t xml:space="preserve">دار الشباب مقرن </t>
  </si>
  <si>
    <t xml:space="preserve">زغوان </t>
  </si>
  <si>
    <t xml:space="preserve">دار الشباب الزريبة قرية </t>
  </si>
  <si>
    <t xml:space="preserve">دار الشباب سيدي ناجي</t>
  </si>
  <si>
    <t xml:space="preserve">المركب الشبابي زغوان</t>
  </si>
  <si>
    <t xml:space="preserve">تم تحويل د.ش زغوان إلى مركب شبابي</t>
  </si>
  <si>
    <t xml:space="preserve">دار الشباب قرية زواغة</t>
  </si>
  <si>
    <t xml:space="preserve">تم تحويل نادي الشباب الريفي إلى دار شباب في  2017</t>
  </si>
  <si>
    <t xml:space="preserve">التوزيع الجهوي للمؤسسات الشبابية  لولاية بنزرت  </t>
  </si>
  <si>
    <t xml:space="preserve">دار الشباب 15 أكتوبر . بنزرت </t>
  </si>
  <si>
    <t xml:space="preserve">بنزرت الشمالية</t>
  </si>
  <si>
    <t xml:space="preserve">دار الشباب ماطر </t>
  </si>
  <si>
    <t xml:space="preserve"> ماطر </t>
  </si>
  <si>
    <t xml:space="preserve">دار الشباب عوسجة </t>
  </si>
  <si>
    <t xml:space="preserve"> غار الملح </t>
  </si>
  <si>
    <t xml:space="preserve">دار الشباب سجنان</t>
  </si>
  <si>
    <t xml:space="preserve"> سجنان </t>
  </si>
  <si>
    <t xml:space="preserve">دار الشباب منزل بورقيبة</t>
  </si>
  <si>
    <t xml:space="preserve"> منزل بورقيبة </t>
  </si>
  <si>
    <t xml:space="preserve">دار الشباب الماتلين</t>
  </si>
  <si>
    <t xml:space="preserve"> رأس الجبل </t>
  </si>
  <si>
    <t xml:space="preserve">دار الشباب غزالة</t>
  </si>
  <si>
    <t xml:space="preserve">غزالة </t>
  </si>
  <si>
    <t xml:space="preserve">دار الشباب سيدي سالم ببنزرت</t>
  </si>
  <si>
    <t xml:space="preserve">دار الشباب أوتيك</t>
  </si>
  <si>
    <t xml:space="preserve">أوتيك</t>
  </si>
  <si>
    <t xml:space="preserve">دار الشباب منزل جميل</t>
  </si>
  <si>
    <t xml:space="preserve"> منزل جميل </t>
  </si>
  <si>
    <t xml:space="preserve">دار الشباب رأس الجبل</t>
  </si>
  <si>
    <t xml:space="preserve">دار الشباب تينجة</t>
  </si>
  <si>
    <t xml:space="preserve">تينجة </t>
  </si>
  <si>
    <t xml:space="preserve">دار الشباب الحويض</t>
  </si>
  <si>
    <t xml:space="preserve">مركب شبابي جرزونة</t>
  </si>
  <si>
    <t xml:space="preserve">جرزونة </t>
  </si>
  <si>
    <t xml:space="preserve">دار الشباب جومين</t>
  </si>
  <si>
    <t xml:space="preserve">جومين</t>
  </si>
  <si>
    <t xml:space="preserve">دار الشباب العالية</t>
  </si>
  <si>
    <t xml:space="preserve">العالية</t>
  </si>
  <si>
    <t xml:space="preserve">دار الشباب سيدي علي الشباب بالعالية</t>
  </si>
  <si>
    <t xml:space="preserve">تم تحويل نادي الشباب الريفي إلى دار شباب في 2017</t>
  </si>
  <si>
    <t xml:space="preserve">التوزيع الجهوي للمؤسسات الشبابية  لولاية باجة  </t>
  </si>
  <si>
    <t xml:space="preserve">دار الشباب تبرسق</t>
  </si>
  <si>
    <t xml:space="preserve">تبرسق</t>
  </si>
  <si>
    <t xml:space="preserve">دار الشباب نفزة </t>
  </si>
  <si>
    <t xml:space="preserve"> نفزة </t>
  </si>
  <si>
    <t xml:space="preserve">دار الشباب المعقولة </t>
  </si>
  <si>
    <t xml:space="preserve"> باجة الجنوبية </t>
  </si>
  <si>
    <t xml:space="preserve">دار الشباب مجاز الباب</t>
  </si>
  <si>
    <t xml:space="preserve"> مجاز الباب </t>
  </si>
  <si>
    <t xml:space="preserve">دار الشباب عمدون</t>
  </si>
  <si>
    <t xml:space="preserve"> عمدون </t>
  </si>
  <si>
    <t xml:space="preserve">دار الشباب تستور</t>
  </si>
  <si>
    <t xml:space="preserve">تستور</t>
  </si>
  <si>
    <t xml:space="preserve">دار الشباب قبلاط</t>
  </si>
  <si>
    <t xml:space="preserve">قبلاط</t>
  </si>
  <si>
    <t xml:space="preserve">دار الشباب سيدي إسماعيل</t>
  </si>
  <si>
    <t xml:space="preserve">المركب الشبابي باجة</t>
  </si>
  <si>
    <t xml:space="preserve"> باجة الشمالية </t>
  </si>
  <si>
    <t xml:space="preserve">تم تحويل د.ش باجة إلى مركب شبابي</t>
  </si>
  <si>
    <t xml:space="preserve">دار الشباب تيبار</t>
  </si>
  <si>
    <t xml:space="preserve">تيبار</t>
  </si>
  <si>
    <t xml:space="preserve">التوزيع الجهوي للمؤسسات الشبابية  لولاية بجندوبة  </t>
  </si>
  <si>
    <t xml:space="preserve">دار الشباب عين دراهم </t>
  </si>
  <si>
    <t xml:space="preserve">  عين دراهم </t>
  </si>
  <si>
    <t xml:space="preserve">دار الشباب حمام بورقيبة</t>
  </si>
  <si>
    <t xml:space="preserve">دار الشباب جندوبة </t>
  </si>
  <si>
    <t xml:space="preserve">  جنـدوبة </t>
  </si>
  <si>
    <t xml:space="preserve">دار الشباب غار الدماء</t>
  </si>
  <si>
    <t xml:space="preserve">  غار الدماء </t>
  </si>
  <si>
    <t xml:space="preserve">دار الشباب بوسالم</t>
  </si>
  <si>
    <t xml:space="preserve">بوسالم </t>
  </si>
  <si>
    <t xml:space="preserve">دار الشباب 2 مارس جندوبة </t>
  </si>
  <si>
    <t xml:space="preserve">تم اعادة بناءها في 2016</t>
  </si>
  <si>
    <t xml:space="preserve">دار الشباب الهادي بن حسين</t>
  </si>
  <si>
    <t xml:space="preserve">  جنـدوبة  الشمالية</t>
  </si>
  <si>
    <t xml:space="preserve">دار الشباب وادي مليز </t>
  </si>
  <si>
    <t xml:space="preserve">  وادي مليز </t>
  </si>
  <si>
    <t xml:space="preserve">تم اعادة بناءها 2016</t>
  </si>
  <si>
    <t xml:space="preserve">دار الشباب طبرقة </t>
  </si>
  <si>
    <t xml:space="preserve">طبرقـة</t>
  </si>
  <si>
    <t xml:space="preserve">دار الشباب ورغش </t>
  </si>
  <si>
    <t xml:space="preserve">دار الشباب السمران</t>
  </si>
  <si>
    <t xml:space="preserve">   بلطة  بوعوان </t>
  </si>
  <si>
    <t xml:space="preserve">دار الشباب بلطة</t>
  </si>
  <si>
    <t xml:space="preserve">دار الشباب فرنانة</t>
  </si>
  <si>
    <t xml:space="preserve">فرنانة</t>
  </si>
  <si>
    <t xml:space="preserve">المركب الشبابي بجندوبة</t>
  </si>
  <si>
    <t xml:space="preserve">المركب الشبابي البطاح</t>
  </si>
  <si>
    <t xml:space="preserve">التوزيع الجهوي للمؤسسات الشبابية  لولاية الكاف </t>
  </si>
  <si>
    <t xml:space="preserve">دار الشباب ساقية سيدي يوسف</t>
  </si>
  <si>
    <t xml:space="preserve">  ساقية سيدي يوسف  </t>
  </si>
  <si>
    <t xml:space="preserve">دار الشباب السرس</t>
  </si>
  <si>
    <t xml:space="preserve"> السرس</t>
  </si>
  <si>
    <t xml:space="preserve">دار الشباب تاجروين</t>
  </si>
  <si>
    <t xml:space="preserve">تاجروين</t>
  </si>
  <si>
    <t xml:space="preserve">دار الشباب 2 مارس 1934 بالكاف</t>
  </si>
  <si>
    <t xml:space="preserve">  الكاف الغربية </t>
  </si>
  <si>
    <t xml:space="preserve">دار الشباب الجريصة </t>
  </si>
  <si>
    <t xml:space="preserve">الجريصة</t>
  </si>
  <si>
    <t xml:space="preserve">دار الشباب محمد القمودي</t>
  </si>
  <si>
    <t xml:space="preserve">  الكاف الشرقية </t>
  </si>
  <si>
    <t xml:space="preserve">دار الشباب القصور </t>
  </si>
  <si>
    <t xml:space="preserve">القصور</t>
  </si>
  <si>
    <t xml:space="preserve">دار الشباب نبر </t>
  </si>
  <si>
    <t xml:space="preserve">نبـر</t>
  </si>
  <si>
    <t xml:space="preserve">دار الشباب الدهماني</t>
  </si>
  <si>
    <t xml:space="preserve">الدهماني</t>
  </si>
  <si>
    <t xml:space="preserve">مركب شبابي حي الدير الكاف</t>
  </si>
  <si>
    <t xml:space="preserve">دار الشباب ملاق</t>
  </si>
  <si>
    <t xml:space="preserve">دار الشباب سيدي رابح</t>
  </si>
  <si>
    <t xml:space="preserve">دار الشباب بوجابر</t>
  </si>
  <si>
    <t xml:space="preserve">  قلعة سنان</t>
  </si>
  <si>
    <t xml:space="preserve">دار الشباب بقلعة سنان</t>
  </si>
  <si>
    <t xml:space="preserve">التنمية المندمجة في 2013</t>
  </si>
  <si>
    <t xml:space="preserve">دار الشباب سيدي احمد صالح</t>
  </si>
  <si>
    <t xml:space="preserve">  القلعة الخصبة </t>
  </si>
  <si>
    <t xml:space="preserve">دار الشباب الزوارين</t>
  </si>
  <si>
    <t xml:space="preserve">تم تحويل نادي الشباب الريفي إلى دار شباب في 2016</t>
  </si>
  <si>
    <t xml:space="preserve">دار الشباب سيدي خيار</t>
  </si>
  <si>
    <t xml:space="preserve">دار الشباب المحجوبة</t>
  </si>
  <si>
    <t xml:space="preserve">دار الشباب بالقلعة الخصبة</t>
  </si>
  <si>
    <t xml:space="preserve">التنمية المندمجة في 2017</t>
  </si>
  <si>
    <t xml:space="preserve">التوزيع الجهوي للمؤسسات الشبابية  لولاية سليانة  </t>
  </si>
  <si>
    <t xml:space="preserve">دار الشباب الكريب</t>
  </si>
  <si>
    <t xml:space="preserve">الكريب</t>
  </si>
  <si>
    <t xml:space="preserve">دار الشباب مكثر</t>
  </si>
  <si>
    <t xml:space="preserve">مكثر </t>
  </si>
  <si>
    <t xml:space="preserve">تم إعادة بنائها في 2017</t>
  </si>
  <si>
    <t xml:space="preserve">دار الشباب بوعرادة </t>
  </si>
  <si>
    <t xml:space="preserve"> بوعرادة </t>
  </si>
  <si>
    <t xml:space="preserve">دار الشباب قعفور</t>
  </si>
  <si>
    <t xml:space="preserve">قعفور</t>
  </si>
  <si>
    <t xml:space="preserve">دار الشباب الروحية </t>
  </si>
  <si>
    <t xml:space="preserve">الروحية</t>
  </si>
  <si>
    <t xml:space="preserve">دار الشباب برقو</t>
  </si>
  <si>
    <t xml:space="preserve">برقو</t>
  </si>
  <si>
    <t xml:space="preserve">دار الشباب سيدي بورويس</t>
  </si>
  <si>
    <t xml:space="preserve">بورويس</t>
  </si>
  <si>
    <t xml:space="preserve">دار الشباب كسرى </t>
  </si>
  <si>
    <t xml:space="preserve">كسرى</t>
  </si>
  <si>
    <t xml:space="preserve">المركب الشبابي بسليانة</t>
  </si>
  <si>
    <t xml:space="preserve">سليانة الشمالية</t>
  </si>
  <si>
    <t xml:space="preserve">تم تحويل د.ش سليانة إلى مركب شبابي</t>
  </si>
  <si>
    <t xml:space="preserve">دار الشباب العروسة </t>
  </si>
  <si>
    <t xml:space="preserve">العروسة</t>
  </si>
  <si>
    <t xml:space="preserve">دار الشباب سليانة الجنوبية</t>
  </si>
  <si>
    <t xml:space="preserve"> سليانة الجنوبية </t>
  </si>
  <si>
    <t xml:space="preserve">دار الشباب رأس الماء</t>
  </si>
  <si>
    <t xml:space="preserve">تم تحويلها من نادي شباب ريفي إلى دار شباب في 2018</t>
  </si>
  <si>
    <t xml:space="preserve">التوزيع الجهوي للمؤسسات الشبابية  لولاية سوسة </t>
  </si>
  <si>
    <t xml:space="preserve">دار الشباب النفيضة </t>
  </si>
  <si>
    <t xml:space="preserve">النفيضة</t>
  </si>
  <si>
    <t xml:space="preserve">دار الشباب سيدي بوعلي</t>
  </si>
  <si>
    <t xml:space="preserve"> سيدي بوعلي </t>
  </si>
  <si>
    <t xml:space="preserve">دار الشباب بوفيشة </t>
  </si>
  <si>
    <t xml:space="preserve">بوفيشة</t>
  </si>
  <si>
    <t xml:space="preserve">دار الشباب القلعة الصغرى</t>
  </si>
  <si>
    <t xml:space="preserve"> القلعة الصغرى </t>
  </si>
  <si>
    <t xml:space="preserve">تم إعادة بنائها  في 2013</t>
  </si>
  <si>
    <t xml:space="preserve">دار الشباب أكودة</t>
  </si>
  <si>
    <t xml:space="preserve">أكودة</t>
  </si>
  <si>
    <t xml:space="preserve">دار الشباب القلعة الكبرى</t>
  </si>
  <si>
    <t xml:space="preserve"> القلعة الكبرى </t>
  </si>
  <si>
    <t xml:space="preserve">دار الشباب مساكن</t>
  </si>
  <si>
    <t xml:space="preserve">مساكن</t>
  </si>
  <si>
    <t xml:space="preserve">تم إعادة بنائها  في 2010</t>
  </si>
  <si>
    <t xml:space="preserve">المركب الشبابي هرقلة</t>
  </si>
  <si>
    <t xml:space="preserve">هرقلة</t>
  </si>
  <si>
    <t xml:space="preserve">تم تحويل د.ش هرقلة إلى مركب شبابي</t>
  </si>
  <si>
    <t xml:space="preserve">دار الشباب سوسة الزهور</t>
  </si>
  <si>
    <t xml:space="preserve"> سوسة الرياض </t>
  </si>
  <si>
    <t xml:space="preserve">دار الشباب الكنايس</t>
  </si>
  <si>
    <t xml:space="preserve">دار الشباب سوسة الرياض</t>
  </si>
  <si>
    <t xml:space="preserve">المركب الشبابي سهلول</t>
  </si>
  <si>
    <t xml:space="preserve"> حمام سوسة </t>
  </si>
  <si>
    <t xml:space="preserve">تم تحويل د.ش إلى مركب شبابي</t>
  </si>
  <si>
    <t xml:space="preserve">دار الشباب سيدي الهاني</t>
  </si>
  <si>
    <t xml:space="preserve"> سيدي الهاني </t>
  </si>
  <si>
    <t xml:space="preserve">دار الشباب الكندار</t>
  </si>
  <si>
    <t xml:space="preserve">كندار</t>
  </si>
  <si>
    <t xml:space="preserve">دار الشباب المسعدين</t>
  </si>
  <si>
    <t xml:space="preserve">دار الشباب سيدي عبد الحميد</t>
  </si>
  <si>
    <t xml:space="preserve">سوسة سيدي عبد الحميد</t>
  </si>
  <si>
    <t xml:space="preserve">المركب الشبابي بسوسة</t>
  </si>
  <si>
    <t xml:space="preserve">سوسة المدينة</t>
  </si>
  <si>
    <t xml:space="preserve">تم تحويل مركز الرسكلة و التكوين المستمر إلى مركب شبابي</t>
  </si>
  <si>
    <t xml:space="preserve">دار الشباب زاوية سوسة</t>
  </si>
  <si>
    <t xml:space="preserve">الزاوية القصيبة الثريات</t>
  </si>
  <si>
    <t xml:space="preserve">دار الشباب حمام سوسة </t>
  </si>
  <si>
    <t xml:space="preserve">حمام سوسة</t>
  </si>
  <si>
    <t xml:space="preserve">التوزيع الجهوي للمؤسسات الشبابية  لولاية المنستير  </t>
  </si>
  <si>
    <t xml:space="preserve">دار الشباب المنستير</t>
  </si>
  <si>
    <t xml:space="preserve">المنستير</t>
  </si>
  <si>
    <t xml:space="preserve">دار الشباب قصر هلال</t>
  </si>
  <si>
    <t xml:space="preserve">  قصر هلال </t>
  </si>
  <si>
    <t xml:space="preserve">دار الشباب المكنين</t>
  </si>
  <si>
    <t xml:space="preserve">المكنين</t>
  </si>
  <si>
    <t xml:space="preserve">دار الشباب طبلبة</t>
  </si>
  <si>
    <t xml:space="preserve">طبلبة</t>
  </si>
  <si>
    <t xml:space="preserve">دار الشباب طوزة</t>
  </si>
  <si>
    <t xml:space="preserve"> قصيبة المديوني </t>
  </si>
  <si>
    <t xml:space="preserve">دار الشباب منزل الفارسي</t>
  </si>
  <si>
    <t xml:space="preserve">دار الشباب جمال</t>
  </si>
  <si>
    <t xml:space="preserve">  جمـال </t>
  </si>
  <si>
    <t xml:space="preserve">دار الشباب الحلية </t>
  </si>
  <si>
    <t xml:space="preserve">دار الشباب سيدي عامر</t>
  </si>
  <si>
    <t xml:space="preserve">الساحلين</t>
  </si>
  <si>
    <t xml:space="preserve">دار الشباب منزل النور</t>
  </si>
  <si>
    <t xml:space="preserve">بنبلة</t>
  </si>
  <si>
    <t xml:space="preserve">دار الشباب المصدور</t>
  </si>
  <si>
    <t xml:space="preserve">دار الشباب قصيبة المديوني</t>
  </si>
  <si>
    <t xml:space="preserve">دار الشباب زرمدين</t>
  </si>
  <si>
    <t xml:space="preserve">زرمدين</t>
  </si>
  <si>
    <t xml:space="preserve">دار الشباب عميرة التوازرة</t>
  </si>
  <si>
    <t xml:space="preserve">دار الشباب الغنادة</t>
  </si>
  <si>
    <t xml:space="preserve">  بنـي حسان </t>
  </si>
  <si>
    <t xml:space="preserve">دار الشباب خنيس</t>
  </si>
  <si>
    <t xml:space="preserve">دار الشباب صيادة </t>
  </si>
  <si>
    <t xml:space="preserve">  صيادة لمطة بوحجر </t>
  </si>
  <si>
    <t xml:space="preserve">دار الشباب بنبلة </t>
  </si>
  <si>
    <t xml:space="preserve">دار الشباب منزل الحياة </t>
  </si>
  <si>
    <t xml:space="preserve">دار الشباب منزل كامل</t>
  </si>
  <si>
    <t xml:space="preserve">دار الشباب بني حسان</t>
  </si>
  <si>
    <t xml:space="preserve">دار الشباب الشراحيل</t>
  </si>
  <si>
    <t xml:space="preserve">المركب الشبابي علي الصخيري بالمنستير</t>
  </si>
  <si>
    <t xml:space="preserve">تم تحويل م.ر,ت,م بالمنستير إلى مركب شبابي</t>
  </si>
  <si>
    <t xml:space="preserve">دار الشباب الوردانين </t>
  </si>
  <si>
    <t xml:space="preserve">الوردانين</t>
  </si>
  <si>
    <t xml:space="preserve">دار الشباب البقالطة</t>
  </si>
  <si>
    <t xml:space="preserve">البقالطة</t>
  </si>
  <si>
    <t xml:space="preserve">التوزيع الجهوي للمؤسسات الشبابية  لولاية المهدية </t>
  </si>
  <si>
    <t xml:space="preserve">دار الشباب الجم </t>
  </si>
  <si>
    <t xml:space="preserve">الجم</t>
  </si>
  <si>
    <t xml:space="preserve">دار الشباب البرادعة </t>
  </si>
  <si>
    <t xml:space="preserve"> قصور الساف </t>
  </si>
  <si>
    <t xml:space="preserve">مركب شبابي بالمهدية</t>
  </si>
  <si>
    <t xml:space="preserve">المهدية</t>
  </si>
  <si>
    <t xml:space="preserve">تم تحويلها  إلى مركب شبابي سنة 2021</t>
  </si>
  <si>
    <t xml:space="preserve">دار الشباب شيبة </t>
  </si>
  <si>
    <t xml:space="preserve">دار الشباب الشابة </t>
  </si>
  <si>
    <t xml:space="preserve"> الشابة </t>
  </si>
  <si>
    <t xml:space="preserve">دار الشباب المنصورة </t>
  </si>
  <si>
    <t xml:space="preserve">ملولش </t>
  </si>
  <si>
    <t xml:space="preserve">دار الشباب ملولش</t>
  </si>
  <si>
    <t xml:space="preserve">ملولش</t>
  </si>
  <si>
    <t xml:space="preserve">دار الشباب كركر</t>
  </si>
  <si>
    <t xml:space="preserve">بومرداس</t>
  </si>
  <si>
    <t xml:space="preserve">دار الشباب شربان</t>
  </si>
  <si>
    <t xml:space="preserve">شربان</t>
  </si>
  <si>
    <r>
      <rPr>
        <sz val="12"/>
        <color rgb="FF000000"/>
        <rFont val="Times New Roman"/>
        <family val="1"/>
      </rPr>
      <t xml:space="preserve">تم إعادة بنائها سنة </t>
    </r>
    <r>
      <rPr>
        <b val="true"/>
        <sz val="10"/>
        <color rgb="FF000000"/>
        <rFont val="Traditional Arabic"/>
        <family val="1"/>
      </rPr>
      <t xml:space="preserve">2008</t>
    </r>
  </si>
  <si>
    <t xml:space="preserve">دار الشباب الغضابنة</t>
  </si>
  <si>
    <t xml:space="preserve">دار الشباب السواسي</t>
  </si>
  <si>
    <t xml:space="preserve"> السواسي </t>
  </si>
  <si>
    <t xml:space="preserve">دار الشباب سيدي علوان</t>
  </si>
  <si>
    <t xml:space="preserve"> سيدي علوان </t>
  </si>
  <si>
    <t xml:space="preserve">دار الشباب قصور الساف</t>
  </si>
  <si>
    <t xml:space="preserve">دار الشباب أولاد مبروك</t>
  </si>
  <si>
    <t xml:space="preserve">دار الشباب أولاد صالح</t>
  </si>
  <si>
    <t xml:space="preserve">دار الشباب الرجيش</t>
  </si>
  <si>
    <t xml:space="preserve">دار الشباب هبيرة</t>
  </si>
  <si>
    <t xml:space="preserve"> هبيرة</t>
  </si>
  <si>
    <t xml:space="preserve">نادي شباب ريفي مغلق تم تحويله إلى د. شباب 2010</t>
  </si>
  <si>
    <t xml:space="preserve">دار الشباب ببومرداس</t>
  </si>
  <si>
    <t xml:space="preserve">دار شباب بأولاد الشامخ</t>
  </si>
  <si>
    <t xml:space="preserve"> أولاد الشامخ </t>
  </si>
  <si>
    <t xml:space="preserve">التوزيع الجهوي للمؤسسات الشبابية  لولاية صفاقس  </t>
  </si>
  <si>
    <t xml:space="preserve">دار الشباب وادي الشعبوني</t>
  </si>
  <si>
    <t xml:space="preserve">صفاقس الغربية</t>
  </si>
  <si>
    <t xml:space="preserve">دار الشباب ساقية الزيت </t>
  </si>
  <si>
    <t xml:space="preserve"> ساقية الزيت </t>
  </si>
  <si>
    <t xml:space="preserve">دار الشباب القراطن</t>
  </si>
  <si>
    <t xml:space="preserve">قـرقنـة</t>
  </si>
  <si>
    <t xml:space="preserve">دار الشباب سيدي صالح</t>
  </si>
  <si>
    <t xml:space="preserve">دار الشباب الحنشة </t>
  </si>
  <si>
    <t xml:space="preserve">الحنشة</t>
  </si>
  <si>
    <t xml:space="preserve">دار الشباب العامرة </t>
  </si>
  <si>
    <t xml:space="preserve">العامرة</t>
  </si>
  <si>
    <t xml:space="preserve">دار الشباب اللوزة </t>
  </si>
  <si>
    <t xml:space="preserve">جبنيانة</t>
  </si>
  <si>
    <t xml:space="preserve">دار الشباب بئر علي بن خليفة</t>
  </si>
  <si>
    <t xml:space="preserve">بئر علي بن خليفة </t>
  </si>
  <si>
    <t xml:space="preserve">دار الشباب بوثدي </t>
  </si>
  <si>
    <t xml:space="preserve">منزل شاكر</t>
  </si>
  <si>
    <t xml:space="preserve">دار الشباب العين</t>
  </si>
  <si>
    <t xml:space="preserve">صفاقس الجنوبية</t>
  </si>
  <si>
    <t xml:space="preserve">دار الشباب جبنيانة</t>
  </si>
  <si>
    <t xml:space="preserve">دار الشباب تقتق</t>
  </si>
  <si>
    <t xml:space="preserve">صفاقس المدينة</t>
  </si>
  <si>
    <t xml:space="preserve">دار الشباب بوسمير</t>
  </si>
  <si>
    <t xml:space="preserve">ساقية الداير </t>
  </si>
  <si>
    <t xml:space="preserve">دار الشباب الخزانات</t>
  </si>
  <si>
    <t xml:space="preserve">دار الشباب قرمدة</t>
  </si>
  <si>
    <t xml:space="preserve">دار الشباب الشيحية </t>
  </si>
  <si>
    <t xml:space="preserve">دار الشباب حي المعز</t>
  </si>
  <si>
    <t xml:space="preserve">طينة </t>
  </si>
  <si>
    <t xml:space="preserve">دار الشباب نقطة</t>
  </si>
  <si>
    <t xml:space="preserve"> المحرس </t>
  </si>
  <si>
    <t xml:space="preserve">دار الشباب المحرس</t>
  </si>
  <si>
    <t xml:space="preserve">دار الشباب السلطنية </t>
  </si>
  <si>
    <t xml:space="preserve">دار الشباب مليتة</t>
  </si>
  <si>
    <t xml:space="preserve">المركب الشبابي صفاقس</t>
  </si>
  <si>
    <t xml:space="preserve">دار الشباب عقارب</t>
  </si>
  <si>
    <t xml:space="preserve">عقارب </t>
  </si>
  <si>
    <t xml:space="preserve">دار الشباب الصخيرة</t>
  </si>
  <si>
    <t xml:space="preserve">الصخيرة</t>
  </si>
  <si>
    <t xml:space="preserve">دار الشباب العطايا</t>
  </si>
  <si>
    <t xml:space="preserve">مركب الشبابي صفاقس طريق المطار</t>
  </si>
  <si>
    <t xml:space="preserve">دار الشباب حزق</t>
  </si>
  <si>
    <t xml:space="preserve">التنمية المندمجة في 2016</t>
  </si>
  <si>
    <t xml:space="preserve">دار الشباب السيمار</t>
  </si>
  <si>
    <t xml:space="preserve">برنامج تهذيب و إدماح الأحياء السكنية في 2017</t>
  </si>
  <si>
    <t xml:space="preserve">دار الشباب الغريبة</t>
  </si>
  <si>
    <t xml:space="preserve">الغريبة </t>
  </si>
  <si>
    <t xml:space="preserve">د.ش. منزل شاكر</t>
  </si>
  <si>
    <t xml:space="preserve">التوزيع الجهوي للمؤسسات الشبابية  لولاية القيروان  </t>
  </si>
  <si>
    <t xml:space="preserve">دار الشباب حفوز </t>
  </si>
  <si>
    <t xml:space="preserve">حفوز </t>
  </si>
  <si>
    <t xml:space="preserve">دار الشباب السبيخة </t>
  </si>
  <si>
    <t xml:space="preserve">السبيخة</t>
  </si>
  <si>
    <t xml:space="preserve">دار الشباب نصر الله</t>
  </si>
  <si>
    <t xml:space="preserve"> نصر الله</t>
  </si>
  <si>
    <t xml:space="preserve">دار الشباب الوسلاتية </t>
  </si>
  <si>
    <t xml:space="preserve">الوسلاتية</t>
  </si>
  <si>
    <t xml:space="preserve">دار الشباب حاجب العيون</t>
  </si>
  <si>
    <t xml:space="preserve"> حاجب العيون</t>
  </si>
  <si>
    <t xml:space="preserve">دار الشباب بوحجلة </t>
  </si>
  <si>
    <t xml:space="preserve">بوحجلة </t>
  </si>
  <si>
    <t xml:space="preserve">دار الشباب الشراردة </t>
  </si>
  <si>
    <t xml:space="preserve">الشراردة</t>
  </si>
  <si>
    <t xml:space="preserve">دار الشباب الشبيكة </t>
  </si>
  <si>
    <t xml:space="preserve">الشبيكة</t>
  </si>
  <si>
    <t xml:space="preserve">دار الشباب العلا</t>
  </si>
  <si>
    <t xml:space="preserve">العلا</t>
  </si>
  <si>
    <t xml:space="preserve">دار الشباب عين جلولة </t>
  </si>
  <si>
    <t xml:space="preserve">عين جلولة</t>
  </si>
  <si>
    <t xml:space="preserve">في طور إعادة البناء</t>
  </si>
  <si>
    <t xml:space="preserve">المركب الشبابي القيروان</t>
  </si>
  <si>
    <t xml:space="preserve">القيروان الشمالية</t>
  </si>
  <si>
    <t xml:space="preserve">مركز اقامة ونوادي وقاعة اجتماعات ومطبخ وقاعة اكل</t>
  </si>
  <si>
    <t xml:space="preserve">دار الشباب بئر الوصفان</t>
  </si>
  <si>
    <t xml:space="preserve">تم تحويل نادي الشباب الريفي إلى دار شباب في  2012</t>
  </si>
  <si>
    <t xml:space="preserve">دار الشباب شارع فاس بالقيروان</t>
  </si>
  <si>
    <t xml:space="preserve">تم تحويل مركز تكوين الرياضيين إلى دار شباب في 2012</t>
  </si>
  <si>
    <t xml:space="preserve">دار الشباب دار الجمعية</t>
  </si>
  <si>
    <t xml:space="preserve">تم تحويل نادي الشباب الريفي إلى دار شباب في 2013</t>
  </si>
  <si>
    <t xml:space="preserve">دار الشباب منزل المهيري</t>
  </si>
  <si>
    <t xml:space="preserve">منزل مهيري</t>
  </si>
  <si>
    <t xml:space="preserve">التنمية المندمجة في 2014</t>
  </si>
  <si>
    <t xml:space="preserve">دار الشباب المنصورة بالقيروان الجنوبية</t>
  </si>
  <si>
    <t xml:space="preserve">القيروان الجنوبية</t>
  </si>
  <si>
    <t xml:space="preserve">التوزيع الجهوي للمؤسسات الشبابية  لولاية القصرين  </t>
  </si>
  <si>
    <t xml:space="preserve">دار الشباب سبيطلة </t>
  </si>
  <si>
    <t xml:space="preserve">سبيطلة </t>
  </si>
  <si>
    <t xml:space="preserve">سيتم إعادة البناء</t>
  </si>
  <si>
    <t xml:space="preserve">دار الشباب تالة</t>
  </si>
  <si>
    <t xml:space="preserve">تالة</t>
  </si>
  <si>
    <t xml:space="preserve">تمت إعادة بنائها في 2014</t>
  </si>
  <si>
    <t xml:space="preserve">دار الشباب سبيبة </t>
  </si>
  <si>
    <t xml:space="preserve">سبيبة</t>
  </si>
  <si>
    <t xml:space="preserve">دار الشباب  فريانة </t>
  </si>
  <si>
    <t xml:space="preserve">فريانة</t>
  </si>
  <si>
    <t xml:space="preserve">دار الشباب ماجل بلعباس</t>
  </si>
  <si>
    <t xml:space="preserve">ماجل بلعباس</t>
  </si>
  <si>
    <t xml:space="preserve">دار الشباب حيدرة </t>
  </si>
  <si>
    <t xml:space="preserve">حيدرة</t>
  </si>
  <si>
    <t xml:space="preserve">دار الشباب حاسي الفريد</t>
  </si>
  <si>
    <t xml:space="preserve">حاسي الفريد</t>
  </si>
  <si>
    <t xml:space="preserve">دار الشباب الزهور</t>
  </si>
  <si>
    <t xml:space="preserve">الزهور </t>
  </si>
  <si>
    <t xml:space="preserve">دار الشباب العيون</t>
  </si>
  <si>
    <t xml:space="preserve">العيون</t>
  </si>
  <si>
    <t xml:space="preserve">المركب شبابي القصرين</t>
  </si>
  <si>
    <t xml:space="preserve">القصرين الشمالية</t>
  </si>
  <si>
    <t xml:space="preserve">تم تحويل د.ش القصرين إلى مركب شبابي</t>
  </si>
  <si>
    <t xml:space="preserve">دار الشباب بفوسانة</t>
  </si>
  <si>
    <t xml:space="preserve">فوسانة</t>
  </si>
  <si>
    <t xml:space="preserve">دار الشباب بجدليان</t>
  </si>
  <si>
    <t xml:space="preserve">جدليان</t>
  </si>
  <si>
    <t xml:space="preserve">دار الشباب خمودة</t>
  </si>
  <si>
    <t xml:space="preserve">تم تحويل نادي شباب ريفي إلى دار شباب في 2017</t>
  </si>
  <si>
    <t xml:space="preserve">دار الشباب حي الكرمة</t>
  </si>
  <si>
    <t xml:space="preserve">نم تحويلها من قاعة ألعاب فردية إلى دار شباب</t>
  </si>
  <si>
    <t xml:space="preserve">التوزيع الجهوي للمؤسسات الشبابية  لولاية سيدي بوزيد  </t>
  </si>
  <si>
    <t xml:space="preserve">دار الشباب سيدي بوزيد</t>
  </si>
  <si>
    <t xml:space="preserve">سيدي بوزيد الشرقية</t>
  </si>
  <si>
    <t xml:space="preserve">دار الشباب بن عون</t>
  </si>
  <si>
    <t xml:space="preserve">سيدي علي بن عون</t>
  </si>
  <si>
    <t xml:space="preserve">دار الشباب بئر الحفي</t>
  </si>
  <si>
    <t xml:space="preserve">بئر الحفي</t>
  </si>
  <si>
    <t xml:space="preserve">دار الشباب جلمة </t>
  </si>
  <si>
    <t xml:space="preserve"> جلمة</t>
  </si>
  <si>
    <t xml:space="preserve">تمت إعادة بنائها  في 2005</t>
  </si>
  <si>
    <t xml:space="preserve">دار الشباب السبالة </t>
  </si>
  <si>
    <t xml:space="preserve"> سبالة أولاد عسكر </t>
  </si>
  <si>
    <t xml:space="preserve">دار الشباب منزل بوزيان</t>
  </si>
  <si>
    <t xml:space="preserve"> منزل بوزيان </t>
  </si>
  <si>
    <t xml:space="preserve">دار الشباب المكناسي</t>
  </si>
  <si>
    <t xml:space="preserve">المكناسي</t>
  </si>
  <si>
    <t xml:space="preserve">دار الشباب المزونة</t>
  </si>
  <si>
    <t xml:space="preserve">المزونة</t>
  </si>
  <si>
    <t xml:space="preserve">دار الشباب الرقاب</t>
  </si>
  <si>
    <t xml:space="preserve">الرقاب</t>
  </si>
  <si>
    <t xml:space="preserve">دار الشباب أولاد حفوز</t>
  </si>
  <si>
    <t xml:space="preserve">أولاد حفوز </t>
  </si>
  <si>
    <t xml:space="preserve">دار الشباب سوق الجديد</t>
  </si>
  <si>
    <t xml:space="preserve">سوق الجديد</t>
  </si>
  <si>
    <t xml:space="preserve">دار الشباب حي الخضراء</t>
  </si>
  <si>
    <t xml:space="preserve">سيدي بوزيد الغربية</t>
  </si>
  <si>
    <t xml:space="preserve">المركب الشبابي   17ديسمبر سيدي  بوزيد</t>
  </si>
  <si>
    <t xml:space="preserve">دار الشباب الخرشف</t>
  </si>
  <si>
    <t xml:space="preserve">دار الشباب لسودة</t>
  </si>
  <si>
    <t xml:space="preserve">دار الشباب الزعافرية</t>
  </si>
  <si>
    <t xml:space="preserve">تم تحويل نادي الشباب الريفي إلى دار شباب </t>
  </si>
  <si>
    <t xml:space="preserve">التوزيع الجهوي للمؤسسات الشبابية  لولاية قابس </t>
  </si>
  <si>
    <t xml:space="preserve">المركب الشبابي سانية الباي قابس</t>
  </si>
  <si>
    <t xml:space="preserve">قابـس المدينة</t>
  </si>
  <si>
    <t xml:space="preserve">دار الشباب قابس</t>
  </si>
  <si>
    <t xml:space="preserve">دار الشباب المطوية </t>
  </si>
  <si>
    <t xml:space="preserve">المطوية</t>
  </si>
  <si>
    <t xml:space="preserve">دار الشباب غنوش</t>
  </si>
  <si>
    <t xml:space="preserve">غنوش</t>
  </si>
  <si>
    <t xml:space="preserve">دار الشباب وذرف</t>
  </si>
  <si>
    <t xml:space="preserve">دار الشباب مطماطة الجديدة</t>
  </si>
  <si>
    <t xml:space="preserve">مطماطة الجديدة</t>
  </si>
  <si>
    <t xml:space="preserve">دار الشباب الزارات</t>
  </si>
  <si>
    <t xml:space="preserve">مارث </t>
  </si>
  <si>
    <t xml:space="preserve">دار الشباب بوشمة</t>
  </si>
  <si>
    <t xml:space="preserve">قابـس الغربية</t>
  </si>
  <si>
    <t xml:space="preserve">دار الشباب شاطئ السلام</t>
  </si>
  <si>
    <t xml:space="preserve">دار الشباب الحامة </t>
  </si>
  <si>
    <t xml:space="preserve">الحامة</t>
  </si>
  <si>
    <t xml:space="preserve">دار الشباب النحال</t>
  </si>
  <si>
    <t xml:space="preserve">دار الشباب بوعطوش</t>
  </si>
  <si>
    <t xml:space="preserve">دار الشباب شنني</t>
  </si>
  <si>
    <t xml:space="preserve">دار الشباب مطماطة القديمة</t>
  </si>
  <si>
    <t xml:space="preserve">مطماطة القديمة</t>
  </si>
  <si>
    <t xml:space="preserve">دار الشباب منزل الحبيب</t>
  </si>
  <si>
    <t xml:space="preserve">منزل الحبيب</t>
  </si>
  <si>
    <t xml:space="preserve">دار الشباب مارث</t>
  </si>
  <si>
    <t xml:space="preserve">دار الشباب بدورة</t>
  </si>
  <si>
    <t xml:space="preserve">تم تحويل نادي الشباب الريفي إلى دار شباب في 2009</t>
  </si>
  <si>
    <t xml:space="preserve">دار الشباب الصمباط</t>
  </si>
  <si>
    <t xml:space="preserve">تم تحويل نادي الشباب الريفي إلى دار شبابفي  2010</t>
  </si>
  <si>
    <t xml:space="preserve">المركب الشبابي قابس الجنوبية</t>
  </si>
  <si>
    <t xml:space="preserve"> قابس الجنوبية</t>
  </si>
  <si>
    <t xml:space="preserve">التوزيع الجهوي للمؤسسات الشبابية  لولاية مدنين </t>
  </si>
  <si>
    <t xml:space="preserve">دار الشباب بوغرارة </t>
  </si>
  <si>
    <t xml:space="preserve">مدنين الجنوبية </t>
  </si>
  <si>
    <t xml:space="preserve">دار الشباب جرجيس</t>
  </si>
  <si>
    <t xml:space="preserve">جرجيس</t>
  </si>
  <si>
    <t xml:space="preserve">دار الشباب شماخ</t>
  </si>
  <si>
    <t xml:space="preserve">دار الشباب الموانسة </t>
  </si>
  <si>
    <t xml:space="preserve">دار الشباب بني معقل</t>
  </si>
  <si>
    <t xml:space="preserve">جربة ميدون</t>
  </si>
  <si>
    <t xml:space="preserve">دار الشباب بني خداش</t>
  </si>
  <si>
    <t xml:space="preserve">بني خداش</t>
  </si>
  <si>
    <t xml:space="preserve">دار الشباب ميدون</t>
  </si>
  <si>
    <t xml:space="preserve">دار الشباب القصر الجديد</t>
  </si>
  <si>
    <t xml:space="preserve">دار الشباب أجيم</t>
  </si>
  <si>
    <t xml:space="preserve">جربة أجيم</t>
  </si>
  <si>
    <t xml:space="preserve">دار الشباب سيدي مخلوف</t>
  </si>
  <si>
    <t xml:space="preserve">سيدي مخلوف</t>
  </si>
  <si>
    <t xml:space="preserve">دار الشباب الرياض</t>
  </si>
  <si>
    <t xml:space="preserve">جربة حومة السوق</t>
  </si>
  <si>
    <t xml:space="preserve">دار الشباب  صدويكش</t>
  </si>
  <si>
    <t xml:space="preserve">دار الشباب الماي</t>
  </si>
  <si>
    <t xml:space="preserve">دار الشباب بن قردان</t>
  </si>
  <si>
    <t xml:space="preserve"> بن قردان</t>
  </si>
  <si>
    <t xml:space="preserve">دار الشباب قلالة</t>
  </si>
  <si>
    <t xml:space="preserve">دار الشباب جميلة</t>
  </si>
  <si>
    <t xml:space="preserve">دار الشباب حسي الجربي</t>
  </si>
  <si>
    <t xml:space="preserve">دار الشباب مليتة </t>
  </si>
  <si>
    <t xml:space="preserve">دار الشباب المحبوبين</t>
  </si>
  <si>
    <t xml:space="preserve">دار الشباب حاسي عمر </t>
  </si>
  <si>
    <t xml:space="preserve">مدنيـن الشمالية</t>
  </si>
  <si>
    <t xml:space="preserve">مركب شبابي مدنين</t>
  </si>
  <si>
    <t xml:space="preserve">تم تحويل دار الشباب طريق الجرف بمدنين إلى مركب شبابي</t>
  </si>
  <si>
    <t xml:space="preserve">مركب شبابي  حومة السوق</t>
  </si>
  <si>
    <t xml:space="preserve">تم تحويل مركز الرسكلة والتكوين المستمر إلى مركب شبابي</t>
  </si>
  <si>
    <t xml:space="preserve">د.ش الشهبانية</t>
  </si>
  <si>
    <t xml:space="preserve">دار الشباب أم التمر</t>
  </si>
  <si>
    <t xml:space="preserve">التوزيع الجهوي للمؤسسات الشبابية  لولاية تطاوين  </t>
  </si>
  <si>
    <t xml:space="preserve">دار الشباب تطاوين </t>
  </si>
  <si>
    <t xml:space="preserve">تطاوين الجنوبية</t>
  </si>
  <si>
    <t xml:space="preserve">دار الشباب غمراسن</t>
  </si>
  <si>
    <t xml:space="preserve">غمراسن </t>
  </si>
  <si>
    <t xml:space="preserve">دار الشباب الذهيبة </t>
  </si>
  <si>
    <t xml:space="preserve">ذهيبة</t>
  </si>
  <si>
    <t xml:space="preserve">دار الشباب الصمار</t>
  </si>
  <si>
    <t xml:space="preserve">الصمار</t>
  </si>
  <si>
    <t xml:space="preserve">دار الشباب البئر الأحمر </t>
  </si>
  <si>
    <t xml:space="preserve">البئر الأحمر</t>
  </si>
  <si>
    <t xml:space="preserve">مركب الشبابي المغاربي تطاوين</t>
  </si>
  <si>
    <t xml:space="preserve">تطاوين الشمالية</t>
  </si>
  <si>
    <r>
      <rPr>
        <sz val="11"/>
        <color rgb="FF000000"/>
        <rFont val="Times New Roman"/>
        <family val="1"/>
      </rPr>
      <t xml:space="preserve">تم تحويل مركز الرسكلة والتكوين المستمر إلى مركب شبابي في مارس </t>
    </r>
    <r>
      <rPr>
        <b val="true"/>
        <sz val="11"/>
        <rFont val="Traditional Arabic Backslanted"/>
        <family val="0"/>
        <charset val="178"/>
      </rPr>
      <t xml:space="preserve">2009</t>
    </r>
  </si>
  <si>
    <t xml:space="preserve">مركب الشبابي رمادة</t>
  </si>
  <si>
    <t xml:space="preserve">رمادة</t>
  </si>
  <si>
    <r>
      <rPr>
        <sz val="11"/>
        <color rgb="FF000000"/>
        <rFont val="Times New Roman"/>
        <family val="1"/>
      </rPr>
      <t xml:space="preserve">تم تحويل دار الشباب برمادة إلى مركب شبابي سنة </t>
    </r>
    <r>
      <rPr>
        <b val="true"/>
        <sz val="11"/>
        <rFont val="Traditional Arabic Backslanted"/>
        <family val="0"/>
        <charset val="178"/>
      </rPr>
      <t xml:space="preserve">2011</t>
    </r>
  </si>
  <si>
    <t xml:space="preserve">التوزيع الجهوي للمؤسسات الشبابية  لولاية قفصة  </t>
  </si>
  <si>
    <t xml:space="preserve">دار الشباب القطار</t>
  </si>
  <si>
    <t xml:space="preserve">القطار</t>
  </si>
  <si>
    <t xml:space="preserve">دار الشباب السند</t>
  </si>
  <si>
    <t xml:space="preserve">السند</t>
  </si>
  <si>
    <t xml:space="preserve">دار الشباب الرديف</t>
  </si>
  <si>
    <t xml:space="preserve">الرديف </t>
  </si>
  <si>
    <r>
      <rPr>
        <sz val="12"/>
        <color rgb="FF000000"/>
        <rFont val="Times New Roman"/>
        <family val="1"/>
      </rPr>
      <t xml:space="preserve">تمت إعادة بنائها سنة </t>
    </r>
    <r>
      <rPr>
        <b val="true"/>
        <sz val="10"/>
        <color rgb="FF000000"/>
        <rFont val="Traditional Arabic Backslanted"/>
        <family val="0"/>
        <charset val="178"/>
      </rPr>
      <t xml:space="preserve">2005</t>
    </r>
  </si>
  <si>
    <t xml:space="preserve">دار الشباب أم العرايس 1</t>
  </si>
  <si>
    <t xml:space="preserve">أم العرائس</t>
  </si>
  <si>
    <t xml:space="preserve">دار الشباب أم العرايس 2</t>
  </si>
  <si>
    <t xml:space="preserve">دار الشباب المظيلة</t>
  </si>
  <si>
    <t xml:space="preserve">المظيلة</t>
  </si>
  <si>
    <t xml:space="preserve">دار الشباب القصر</t>
  </si>
  <si>
    <t xml:space="preserve">القصر</t>
  </si>
  <si>
    <t xml:space="preserve">دار الشباب بلخير</t>
  </si>
  <si>
    <t xml:space="preserve">بلخير</t>
  </si>
  <si>
    <t xml:space="preserve">المركب الشبابي بقفصة</t>
  </si>
  <si>
    <t xml:space="preserve">قفصة الجنوبية</t>
  </si>
  <si>
    <t xml:space="preserve">تم تحويل دار الشباب بقفصة إلى مركب شبابي</t>
  </si>
  <si>
    <t xml:space="preserve">المركب الشباب المتلوي</t>
  </si>
  <si>
    <t xml:space="preserve">المتلوي</t>
  </si>
  <si>
    <t xml:space="preserve">دار الشباب سيدي عيش</t>
  </si>
  <si>
    <t xml:space="preserve">سيدي عيش</t>
  </si>
  <si>
    <t xml:space="preserve">دار الشباب منزل ميمون</t>
  </si>
  <si>
    <t xml:space="preserve">قفصة الشمالية</t>
  </si>
  <si>
    <t xml:space="preserve">تم تحويل نادي الشباب الريفي إلى دار شباب في 2019</t>
  </si>
  <si>
    <t xml:space="preserve">دار الشباب الرديف 2</t>
  </si>
  <si>
    <t xml:space="preserve">التوزيع الجهوي للمؤسسات الشبابية  لولاية توزر  </t>
  </si>
  <si>
    <t xml:space="preserve">دار الشباب دقاش</t>
  </si>
  <si>
    <t xml:space="preserve">دقاش</t>
  </si>
  <si>
    <t xml:space="preserve">دار الشباب توزر (طريق الحامة)</t>
  </si>
  <si>
    <t xml:space="preserve">توزر  المدينة</t>
  </si>
  <si>
    <t xml:space="preserve">تم إعادة بنائها  في 2012</t>
  </si>
  <si>
    <t xml:space="preserve">دار الشباب حزوة </t>
  </si>
  <si>
    <t xml:space="preserve">حزوة</t>
  </si>
  <si>
    <t xml:space="preserve">تم إعادة بنائها  في 2022</t>
  </si>
  <si>
    <t xml:space="preserve">دار الشباب تمغزة </t>
  </si>
  <si>
    <t xml:space="preserve">تمغزة</t>
  </si>
  <si>
    <t xml:space="preserve">دار الشباب نفطة </t>
  </si>
  <si>
    <t xml:space="preserve">نفطة </t>
  </si>
  <si>
    <t xml:space="preserve">دار الشباب حامة الجريد</t>
  </si>
  <si>
    <t xml:space="preserve">حامة الجريد</t>
  </si>
  <si>
    <t xml:space="preserve">دار الشباب ميداس</t>
  </si>
  <si>
    <t xml:space="preserve">المركب الشبابي بتوزر طريق نفطة</t>
  </si>
  <si>
    <t xml:space="preserve">تم إدماج المركز الشبابي والثقافي طريق نفطة وم. الرسكلة والتكوين المستمر وتحويلهم إلى مركب شبابي</t>
  </si>
  <si>
    <t xml:space="preserve">دار الشباب الشتاوة</t>
  </si>
  <si>
    <t xml:space="preserve">التوزيع الجهوي للمؤسسات الشبابية  لولاية قبلي  </t>
  </si>
  <si>
    <t xml:space="preserve">دار الشباب قبلي</t>
  </si>
  <si>
    <t xml:space="preserve">قبلي الشمالية</t>
  </si>
  <si>
    <t xml:space="preserve">دار الشباب القلعة </t>
  </si>
  <si>
    <t xml:space="preserve">دوز  الشمالية</t>
  </si>
  <si>
    <t xml:space="preserve">تم إعادة بنائها  في 2017</t>
  </si>
  <si>
    <t xml:space="preserve">دار الشباب بازمة </t>
  </si>
  <si>
    <t xml:space="preserve">قبلي الجنوبية</t>
  </si>
  <si>
    <t xml:space="preserve">تم إعادة بنائها  في 2016</t>
  </si>
  <si>
    <t xml:space="preserve">دار الشباب سوق الأحد</t>
  </si>
  <si>
    <t xml:space="preserve">سوق الأحد </t>
  </si>
  <si>
    <t xml:space="preserve">دار الشباب دوز</t>
  </si>
  <si>
    <t xml:space="preserve">دار الشباب جمنة</t>
  </si>
  <si>
    <t xml:space="preserve">دار الشباب ليماقس</t>
  </si>
  <si>
    <t xml:space="preserve">دار الشباب النويل</t>
  </si>
  <si>
    <t xml:space="preserve">دوز الجنوبية </t>
  </si>
  <si>
    <t xml:space="preserve">دار الشباب زعفران</t>
  </si>
  <si>
    <t xml:space="preserve">دار الشباب رجيم معتوق</t>
  </si>
  <si>
    <t xml:space="preserve">رجيم معتوق</t>
  </si>
  <si>
    <t xml:space="preserve">دار الشباب الصابرية</t>
  </si>
  <si>
    <t xml:space="preserve">الفوار</t>
  </si>
  <si>
    <t xml:space="preserve">المركب الشبابي قبلي</t>
  </si>
  <si>
    <t xml:space="preserve">دار الشباب الفوار</t>
  </si>
  <si>
    <t xml:space="preserve">دار الشباب البليدات</t>
  </si>
  <si>
    <t xml:space="preserve">تم تحويل نادي الشباب الريفي إلى دار شباب  في 2019</t>
  </si>
  <si>
    <t xml:space="preserve">دار الشباب البشري</t>
  </si>
  <si>
    <t xml:space="preserve">تم تحويل نادي الشباب الريفي إلى دار شباب  في  2019</t>
  </si>
  <si>
    <t xml:space="preserve">مؤسسة مصنفة كمؤسسة عمومية للشباب </t>
  </si>
  <si>
    <r>
      <rPr>
        <b val="true"/>
        <sz val="9"/>
        <rFont val="Noto Sans Devanagari"/>
        <family val="2"/>
      </rPr>
      <t xml:space="preserve">المصدر</t>
    </r>
    <r>
      <rPr>
        <b val="true"/>
        <sz val="9"/>
        <rFont val="Traditional Arabic"/>
        <family val="1"/>
      </rPr>
      <t xml:space="preserve">: </t>
    </r>
    <r>
      <rPr>
        <b val="true"/>
        <sz val="9"/>
        <rFont val="Noto Sans Devanagari"/>
        <family val="2"/>
      </rPr>
      <t xml:space="preserve">إدارة التخطيط و التقييم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16"/>
      <color rgb="FFFFFFFF"/>
      <name val="Noto Sans Devanagari"/>
      <family val="2"/>
    </font>
    <font>
      <b val="true"/>
      <sz val="20"/>
      <color rgb="FFFFFFFF"/>
      <name val="Sultan bold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raditional Arabic"/>
      <family val="1"/>
    </font>
    <font>
      <b val="true"/>
      <sz val="10"/>
      <color rgb="FF000000"/>
      <name val="Times New Roman"/>
      <family val="1"/>
    </font>
    <font>
      <b val="true"/>
      <sz val="11"/>
      <name val="Traditional Arabic Backslanted"/>
      <family val="0"/>
      <charset val="178"/>
    </font>
    <font>
      <b val="true"/>
      <sz val="10"/>
      <color rgb="FF000000"/>
      <name val="Traditional Arabic Backslanted"/>
      <family val="0"/>
      <charset val="178"/>
    </font>
    <font>
      <b val="true"/>
      <sz val="16"/>
      <color rgb="FFFFFFFF"/>
      <name val="Traditional Arabic"/>
      <family val="1"/>
    </font>
    <font>
      <b val="true"/>
      <sz val="14"/>
      <color rgb="FFFFFFFF"/>
      <name val="Calibri"/>
      <family val="2"/>
    </font>
    <font>
      <b val="true"/>
      <sz val="11"/>
      <name val="Traditional Arabic"/>
      <family val="1"/>
    </font>
    <font>
      <b val="true"/>
      <sz val="9"/>
      <name val="Noto Sans Devanagari"/>
      <family val="2"/>
    </font>
    <font>
      <b val="true"/>
      <sz val="9"/>
      <name val="Traditional Arabic"/>
      <family val="1"/>
    </font>
    <font>
      <b val="true"/>
      <sz val="11"/>
      <color rgb="FF000000"/>
      <name val="Calibri"/>
      <family val="2"/>
    </font>
    <font>
      <sz val="11"/>
      <color rgb="FF000000"/>
      <name val="Traditional Arabic Backslanted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23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3"/>
  <sheetViews>
    <sheetView showFormulas="false" showGridLines="true" showRowColHeaders="true" showZeros="true" rightToLeft="true" tabSelected="true" showOutlineSymbols="true" defaultGridColor="true" view="pageBreakPreview" topLeftCell="A445" colorId="64" zoomScale="100" zoomScaleNormal="100" zoomScalePageLayoutView="100" workbookViewId="0">
      <pane xSplit="2" ySplit="0" topLeftCell="C1" activePane="topRight" state="frozen"/>
      <selection pane="topLeft" activeCell="A445" activeCellId="0" sqref="A445"/>
      <selection pane="topRight" activeCell="B462" activeCellId="0" sqref="B4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4" min="3" style="0" width="13.99"/>
    <col collapsed="false" customWidth="true" hidden="false" outlineLevel="0" max="5" min="5" style="0" width="16.56"/>
    <col collapsed="false" customWidth="true" hidden="false" outlineLevel="0" max="6" min="6" style="0" width="3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</row>
    <row r="4" customFormat="false" ht="20.1" hidden="false" customHeight="true" outlineLevel="0" collapsed="false">
      <c r="A4" s="5" t="n">
        <v>1</v>
      </c>
      <c r="B4" s="6" t="s">
        <v>7</v>
      </c>
      <c r="C4" s="7" t="n">
        <v>1968</v>
      </c>
      <c r="D4" s="7"/>
      <c r="E4" s="7" t="s">
        <v>8</v>
      </c>
      <c r="F4" s="7"/>
    </row>
    <row r="5" customFormat="false" ht="20.1" hidden="false" customHeight="true" outlineLevel="0" collapsed="false">
      <c r="A5" s="5" t="n">
        <f aca="false">A4+1</f>
        <v>2</v>
      </c>
      <c r="B5" s="6" t="s">
        <v>9</v>
      </c>
      <c r="C5" s="7" t="n">
        <v>1976</v>
      </c>
      <c r="D5" s="7"/>
      <c r="E5" s="7" t="s">
        <v>10</v>
      </c>
      <c r="F5" s="7" t="s">
        <v>11</v>
      </c>
    </row>
    <row r="6" customFormat="false" ht="20.1" hidden="false" customHeight="true" outlineLevel="0" collapsed="false">
      <c r="A6" s="5" t="n">
        <f aca="false">A5+1</f>
        <v>3</v>
      </c>
      <c r="B6" s="6" t="s">
        <v>12</v>
      </c>
      <c r="C6" s="7" t="n">
        <v>1977</v>
      </c>
      <c r="D6" s="7"/>
      <c r="E6" s="7" t="s">
        <v>13</v>
      </c>
      <c r="F6" s="7"/>
    </row>
    <row r="7" customFormat="false" ht="20.1" hidden="false" customHeight="true" outlineLevel="0" collapsed="false">
      <c r="A7" s="5" t="n">
        <f aca="false">A6+1</f>
        <v>4</v>
      </c>
      <c r="B7" s="6" t="s">
        <v>14</v>
      </c>
      <c r="C7" s="7" t="n">
        <v>1985</v>
      </c>
      <c r="D7" s="7"/>
      <c r="E7" s="7" t="s">
        <v>15</v>
      </c>
      <c r="F7" s="7"/>
    </row>
    <row r="8" customFormat="false" ht="20.1" hidden="false" customHeight="true" outlineLevel="0" collapsed="false">
      <c r="A8" s="5" t="n">
        <f aca="false">A7+1</f>
        <v>5</v>
      </c>
      <c r="B8" s="6" t="s">
        <v>16</v>
      </c>
      <c r="C8" s="7" t="n">
        <v>1986</v>
      </c>
      <c r="D8" s="7"/>
      <c r="E8" s="7" t="s">
        <v>8</v>
      </c>
      <c r="F8" s="7"/>
    </row>
    <row r="9" customFormat="false" ht="20.1" hidden="false" customHeight="true" outlineLevel="0" collapsed="false">
      <c r="A9" s="5" t="n">
        <f aca="false">A8+1</f>
        <v>6</v>
      </c>
      <c r="B9" s="6" t="s">
        <v>17</v>
      </c>
      <c r="C9" s="7" t="n">
        <v>1986</v>
      </c>
      <c r="D9" s="7"/>
      <c r="E9" s="7" t="s">
        <v>18</v>
      </c>
      <c r="F9" s="7"/>
    </row>
    <row r="10" customFormat="false" ht="20.1" hidden="false" customHeight="true" outlineLevel="0" collapsed="false">
      <c r="A10" s="5" t="n">
        <f aca="false">A9+1</f>
        <v>7</v>
      </c>
      <c r="B10" s="6" t="s">
        <v>19</v>
      </c>
      <c r="C10" s="7" t="n">
        <v>1987</v>
      </c>
      <c r="D10" s="7"/>
      <c r="E10" s="7" t="s">
        <v>20</v>
      </c>
      <c r="F10" s="7"/>
    </row>
    <row r="11" customFormat="false" ht="20.1" hidden="false" customHeight="true" outlineLevel="0" collapsed="false">
      <c r="A11" s="5" t="n">
        <f aca="false">A10+1</f>
        <v>8</v>
      </c>
      <c r="B11" s="6" t="s">
        <v>21</v>
      </c>
      <c r="C11" s="7" t="n">
        <v>1987</v>
      </c>
      <c r="D11" s="7"/>
      <c r="E11" s="7" t="s">
        <v>22</v>
      </c>
      <c r="F11" s="7"/>
    </row>
    <row r="12" customFormat="false" ht="20.1" hidden="false" customHeight="true" outlineLevel="0" collapsed="false">
      <c r="A12" s="5" t="n">
        <f aca="false">A11+1</f>
        <v>9</v>
      </c>
      <c r="B12" s="6" t="s">
        <v>23</v>
      </c>
      <c r="C12" s="7" t="n">
        <v>1990</v>
      </c>
      <c r="D12" s="7"/>
      <c r="E12" s="7" t="s">
        <v>24</v>
      </c>
      <c r="F12" s="7" t="s">
        <v>25</v>
      </c>
    </row>
    <row r="13" customFormat="false" ht="20.1" hidden="false" customHeight="true" outlineLevel="0" collapsed="false">
      <c r="A13" s="5" t="n">
        <f aca="false">A12+1</f>
        <v>10</v>
      </c>
      <c r="B13" s="6" t="s">
        <v>26</v>
      </c>
      <c r="C13" s="7" t="n">
        <v>1992</v>
      </c>
      <c r="D13" s="7"/>
      <c r="E13" s="7" t="s">
        <v>27</v>
      </c>
      <c r="F13" s="7"/>
    </row>
    <row r="14" customFormat="false" ht="20.1" hidden="false" customHeight="true" outlineLevel="0" collapsed="false">
      <c r="A14" s="5" t="n">
        <f aca="false">A13+1</f>
        <v>11</v>
      </c>
      <c r="B14" s="6" t="s">
        <v>28</v>
      </c>
      <c r="C14" s="7" t="n">
        <v>1992</v>
      </c>
      <c r="D14" s="7"/>
      <c r="E14" s="7" t="s">
        <v>29</v>
      </c>
      <c r="F14" s="7"/>
    </row>
    <row r="15" customFormat="false" ht="20.1" hidden="false" customHeight="true" outlineLevel="0" collapsed="false">
      <c r="A15" s="5" t="n">
        <f aca="false">A14+1</f>
        <v>12</v>
      </c>
      <c r="B15" s="6" t="s">
        <v>30</v>
      </c>
      <c r="C15" s="7" t="n">
        <v>1993</v>
      </c>
      <c r="D15" s="7"/>
      <c r="E15" s="7" t="s">
        <v>31</v>
      </c>
      <c r="F15" s="7"/>
    </row>
    <row r="16" customFormat="false" ht="20.1" hidden="false" customHeight="true" outlineLevel="0" collapsed="false">
      <c r="A16" s="5" t="n">
        <f aca="false">A15+1</f>
        <v>13</v>
      </c>
      <c r="B16" s="6" t="s">
        <v>32</v>
      </c>
      <c r="C16" s="7" t="n">
        <v>1994</v>
      </c>
      <c r="D16" s="7"/>
      <c r="E16" s="7" t="s">
        <v>33</v>
      </c>
      <c r="F16" s="7"/>
    </row>
    <row r="17" customFormat="false" ht="20.1" hidden="false" customHeight="true" outlineLevel="0" collapsed="false">
      <c r="A17" s="5" t="n">
        <f aca="false">A16+1</f>
        <v>14</v>
      </c>
      <c r="B17" s="6" t="s">
        <v>34</v>
      </c>
      <c r="C17" s="7" t="n">
        <v>2009</v>
      </c>
      <c r="D17" s="8"/>
      <c r="E17" s="7" t="s">
        <v>33</v>
      </c>
      <c r="F17" s="7"/>
    </row>
    <row r="18" customFormat="false" ht="20.1" hidden="false" customHeight="true" outlineLevel="0" collapsed="false">
      <c r="A18" s="5" t="n">
        <f aca="false">A17+1</f>
        <v>15</v>
      </c>
      <c r="B18" s="6" t="s">
        <v>35</v>
      </c>
      <c r="C18" s="7" t="n">
        <v>2010</v>
      </c>
      <c r="D18" s="8"/>
      <c r="E18" s="7" t="s">
        <v>36</v>
      </c>
      <c r="F18" s="7"/>
    </row>
    <row r="19" customFormat="false" ht="20.1" hidden="false" customHeight="true" outlineLevel="0" collapsed="false">
      <c r="A19" s="5" t="n">
        <f aca="false">A18+1</f>
        <v>16</v>
      </c>
      <c r="B19" s="9" t="s">
        <v>37</v>
      </c>
      <c r="C19" s="7" t="n">
        <v>2011</v>
      </c>
      <c r="D19" s="8" t="s">
        <v>38</v>
      </c>
      <c r="E19" s="7" t="s">
        <v>29</v>
      </c>
      <c r="F19" s="7" t="s">
        <v>39</v>
      </c>
    </row>
    <row r="20" customFormat="false" ht="20.1" hidden="false" customHeight="true" outlineLevel="0" collapsed="false">
      <c r="A20" s="5" t="n">
        <f aca="false">A19+1</f>
        <v>17</v>
      </c>
      <c r="B20" s="6" t="s">
        <v>40</v>
      </c>
      <c r="C20" s="7" t="n">
        <v>2015</v>
      </c>
      <c r="D20" s="8"/>
      <c r="E20" s="7" t="s">
        <v>27</v>
      </c>
      <c r="F20" s="7"/>
    </row>
    <row r="21" customFormat="false" ht="21.75" hidden="false" customHeight="true" outlineLevel="0" collapsed="false">
      <c r="A21" s="10"/>
      <c r="B21" s="11" t="n">
        <f aca="false">COUNTA(B4:B20)</f>
        <v>17</v>
      </c>
      <c r="C21" s="11"/>
      <c r="D21" s="11" t="n">
        <f aca="false">COUNTA(D4:D20)</f>
        <v>1</v>
      </c>
      <c r="E21" s="11"/>
      <c r="F21" s="11"/>
    </row>
    <row r="22" customFormat="false" ht="26.25" hidden="false" customHeight="true" outlineLevel="0" collapsed="false">
      <c r="A22" s="1" t="s">
        <v>41</v>
      </c>
      <c r="B22" s="1"/>
      <c r="C22" s="1"/>
      <c r="D22" s="1"/>
      <c r="E22" s="1"/>
      <c r="F22" s="1"/>
    </row>
    <row r="23" customFormat="false" ht="23.45" hidden="false" customHeight="true" outlineLevel="0" collapsed="false">
      <c r="A23" s="3" t="s">
        <v>1</v>
      </c>
      <c r="B23" s="3" t="s">
        <v>2</v>
      </c>
      <c r="C23" s="3" t="s">
        <v>3</v>
      </c>
      <c r="D23" s="4" t="s">
        <v>4</v>
      </c>
      <c r="E23" s="4" t="s">
        <v>5</v>
      </c>
      <c r="F23" s="4" t="s">
        <v>6</v>
      </c>
    </row>
    <row r="24" customFormat="false" ht="20.1" hidden="false" customHeight="true" outlineLevel="0" collapsed="false">
      <c r="A24" s="7" t="n">
        <v>1</v>
      </c>
      <c r="B24" s="6" t="s">
        <v>42</v>
      </c>
      <c r="C24" s="7" t="n">
        <v>1987</v>
      </c>
      <c r="D24" s="7"/>
      <c r="E24" s="7" t="s">
        <v>43</v>
      </c>
      <c r="F24" s="7"/>
    </row>
    <row r="25" customFormat="false" ht="20.1" hidden="false" customHeight="true" outlineLevel="0" collapsed="false">
      <c r="A25" s="5" t="n">
        <f aca="false">A24+1</f>
        <v>2</v>
      </c>
      <c r="B25" s="6" t="s">
        <v>44</v>
      </c>
      <c r="C25" s="7" t="n">
        <v>1988</v>
      </c>
      <c r="D25" s="7"/>
      <c r="E25" s="7" t="s">
        <v>45</v>
      </c>
      <c r="F25" s="7" t="s">
        <v>46</v>
      </c>
    </row>
    <row r="26" customFormat="false" ht="20.1" hidden="false" customHeight="true" outlineLevel="0" collapsed="false">
      <c r="A26" s="5" t="n">
        <f aca="false">A25+1</f>
        <v>3</v>
      </c>
      <c r="B26" s="6" t="s">
        <v>47</v>
      </c>
      <c r="C26" s="7" t="n">
        <v>1990</v>
      </c>
      <c r="D26" s="7"/>
      <c r="E26" s="7" t="s">
        <v>48</v>
      </c>
      <c r="F26" s="7"/>
    </row>
    <row r="27" customFormat="false" ht="20.1" hidden="false" customHeight="true" outlineLevel="0" collapsed="false">
      <c r="A27" s="5" t="n">
        <f aca="false">A26+1</f>
        <v>4</v>
      </c>
      <c r="B27" s="6" t="s">
        <v>49</v>
      </c>
      <c r="C27" s="7" t="n">
        <v>1992</v>
      </c>
      <c r="D27" s="7"/>
      <c r="E27" s="7" t="s">
        <v>50</v>
      </c>
      <c r="F27" s="7"/>
    </row>
    <row r="28" customFormat="false" ht="20.1" hidden="false" customHeight="true" outlineLevel="0" collapsed="false">
      <c r="A28" s="5" t="n">
        <f aca="false">A27+1</f>
        <v>5</v>
      </c>
      <c r="B28" s="6" t="s">
        <v>51</v>
      </c>
      <c r="C28" s="7" t="n">
        <v>2008</v>
      </c>
      <c r="D28" s="7"/>
      <c r="E28" s="7" t="s">
        <v>52</v>
      </c>
      <c r="F28" s="7"/>
    </row>
    <row r="29" customFormat="false" ht="20.1" hidden="false" customHeight="true" outlineLevel="0" collapsed="false">
      <c r="A29" s="5" t="n">
        <f aca="false">A28+1</f>
        <v>6</v>
      </c>
      <c r="B29" s="6" t="s">
        <v>53</v>
      </c>
      <c r="C29" s="7" t="n">
        <v>2015</v>
      </c>
      <c r="D29" s="7"/>
      <c r="E29" s="7" t="s">
        <v>54</v>
      </c>
      <c r="F29" s="7"/>
    </row>
    <row r="30" customFormat="false" ht="20.1" hidden="false" customHeight="true" outlineLevel="0" collapsed="false">
      <c r="A30" s="5" t="n">
        <f aca="false">A29+1</f>
        <v>7</v>
      </c>
      <c r="B30" s="6" t="s">
        <v>55</v>
      </c>
      <c r="C30" s="7" t="n">
        <v>2018</v>
      </c>
      <c r="D30" s="7"/>
      <c r="E30" s="7" t="s">
        <v>43</v>
      </c>
      <c r="F30" s="7"/>
    </row>
    <row r="31" customFormat="false" ht="20.1" hidden="false" customHeight="true" outlineLevel="0" collapsed="false">
      <c r="A31" s="5" t="n">
        <f aca="false">A30+1</f>
        <v>8</v>
      </c>
      <c r="B31" s="6" t="s">
        <v>56</v>
      </c>
      <c r="C31" s="12" t="n">
        <v>2020</v>
      </c>
      <c r="D31" s="12"/>
      <c r="E31" s="12" t="s">
        <v>57</v>
      </c>
      <c r="F31" s="12"/>
    </row>
    <row r="32" customFormat="false" ht="18" hidden="false" customHeight="true" outlineLevel="0" collapsed="false">
      <c r="A32" s="10"/>
      <c r="B32" s="11" t="n">
        <f aca="false">COUNTA(B24:B31)</f>
        <v>8</v>
      </c>
      <c r="C32" s="13"/>
      <c r="D32" s="11"/>
      <c r="E32" s="11"/>
      <c r="F32" s="11"/>
    </row>
    <row r="33" customFormat="false" ht="28.5" hidden="false" customHeight="true" outlineLevel="0" collapsed="false">
      <c r="A33" s="1" t="s">
        <v>58</v>
      </c>
      <c r="B33" s="1"/>
      <c r="C33" s="1"/>
      <c r="D33" s="1"/>
      <c r="E33" s="1"/>
      <c r="F33" s="1"/>
    </row>
    <row r="34" customFormat="false" ht="21" hidden="false" customHeight="true" outlineLevel="0" collapsed="false">
      <c r="A34" s="3" t="s">
        <v>1</v>
      </c>
      <c r="B34" s="3" t="s">
        <v>2</v>
      </c>
      <c r="C34" s="3" t="s">
        <v>3</v>
      </c>
      <c r="D34" s="4" t="s">
        <v>4</v>
      </c>
      <c r="E34" s="4" t="s">
        <v>5</v>
      </c>
      <c r="F34" s="4" t="s">
        <v>6</v>
      </c>
    </row>
    <row r="35" customFormat="false" ht="20.1" hidden="false" customHeight="true" outlineLevel="0" collapsed="false">
      <c r="A35" s="5" t="n">
        <v>1</v>
      </c>
      <c r="B35" s="9" t="s">
        <v>59</v>
      </c>
      <c r="C35" s="7" t="n">
        <v>1963</v>
      </c>
      <c r="D35" s="8" t="s">
        <v>38</v>
      </c>
      <c r="E35" s="7" t="s">
        <v>60</v>
      </c>
      <c r="F35" s="7" t="s">
        <v>61</v>
      </c>
    </row>
    <row r="36" customFormat="false" ht="20.1" hidden="false" customHeight="true" outlineLevel="0" collapsed="false">
      <c r="A36" s="5" t="n">
        <f aca="false">A35+1</f>
        <v>2</v>
      </c>
      <c r="B36" s="6" t="s">
        <v>62</v>
      </c>
      <c r="C36" s="7" t="n">
        <v>1966</v>
      </c>
      <c r="D36" s="7"/>
      <c r="E36" s="7" t="s">
        <v>63</v>
      </c>
      <c r="F36" s="7" t="s">
        <v>64</v>
      </c>
    </row>
    <row r="37" customFormat="false" ht="20.1" hidden="false" customHeight="true" outlineLevel="0" collapsed="false">
      <c r="A37" s="5" t="n">
        <f aca="false">A36+1</f>
        <v>3</v>
      </c>
      <c r="B37" s="6" t="s">
        <v>65</v>
      </c>
      <c r="C37" s="7" t="n">
        <v>1972</v>
      </c>
      <c r="D37" s="7"/>
      <c r="E37" s="7" t="s">
        <v>66</v>
      </c>
      <c r="F37" s="7"/>
    </row>
    <row r="38" customFormat="false" ht="20.1" hidden="false" customHeight="true" outlineLevel="0" collapsed="false">
      <c r="A38" s="5" t="n">
        <f aca="false">A37+1</f>
        <v>4</v>
      </c>
      <c r="B38" s="6" t="s">
        <v>67</v>
      </c>
      <c r="C38" s="7" t="n">
        <v>1973</v>
      </c>
      <c r="D38" s="7"/>
      <c r="E38" s="7" t="s">
        <v>68</v>
      </c>
      <c r="F38" s="7"/>
    </row>
    <row r="39" customFormat="false" ht="20.1" hidden="false" customHeight="true" outlineLevel="0" collapsed="false">
      <c r="A39" s="5" t="n">
        <f aca="false">A38+1</f>
        <v>5</v>
      </c>
      <c r="B39" s="6" t="s">
        <v>69</v>
      </c>
      <c r="C39" s="7" t="n">
        <v>1978</v>
      </c>
      <c r="D39" s="7"/>
      <c r="E39" s="7" t="s">
        <v>70</v>
      </c>
      <c r="F39" s="7"/>
    </row>
    <row r="40" customFormat="false" ht="20.1" hidden="false" customHeight="true" outlineLevel="0" collapsed="false">
      <c r="A40" s="5" t="n">
        <f aca="false">A39+1</f>
        <v>6</v>
      </c>
      <c r="B40" s="6" t="s">
        <v>71</v>
      </c>
      <c r="C40" s="7" t="n">
        <v>1985</v>
      </c>
      <c r="D40" s="7"/>
      <c r="E40" s="7" t="s">
        <v>70</v>
      </c>
      <c r="F40" s="7"/>
    </row>
    <row r="41" customFormat="false" ht="20.1" hidden="false" customHeight="true" outlineLevel="0" collapsed="false">
      <c r="A41" s="5" t="n">
        <f aca="false">A40+1</f>
        <v>7</v>
      </c>
      <c r="B41" s="6" t="s">
        <v>72</v>
      </c>
      <c r="C41" s="7" t="n">
        <v>1989</v>
      </c>
      <c r="D41" s="7"/>
      <c r="E41" s="7" t="s">
        <v>73</v>
      </c>
      <c r="F41" s="7"/>
    </row>
    <row r="42" customFormat="false" ht="20.1" hidden="false" customHeight="true" outlineLevel="0" collapsed="false">
      <c r="A42" s="5" t="n">
        <f aca="false">A41+1</f>
        <v>8</v>
      </c>
      <c r="B42" s="6" t="s">
        <v>74</v>
      </c>
      <c r="C42" s="7" t="n">
        <v>1989</v>
      </c>
      <c r="D42" s="7"/>
      <c r="E42" s="7" t="s">
        <v>73</v>
      </c>
      <c r="F42" s="7"/>
    </row>
    <row r="43" customFormat="false" ht="20.1" hidden="false" customHeight="true" outlineLevel="0" collapsed="false">
      <c r="A43" s="5" t="n">
        <f aca="false">A42+1</f>
        <v>9</v>
      </c>
      <c r="B43" s="6" t="s">
        <v>75</v>
      </c>
      <c r="C43" s="7" t="n">
        <v>1990</v>
      </c>
      <c r="D43" s="7"/>
      <c r="E43" s="7" t="s">
        <v>70</v>
      </c>
      <c r="F43" s="7"/>
    </row>
    <row r="44" customFormat="false" ht="20.1" hidden="false" customHeight="true" outlineLevel="0" collapsed="false">
      <c r="A44" s="5" t="n">
        <f aca="false">A43+1</f>
        <v>10</v>
      </c>
      <c r="B44" s="6" t="s">
        <v>76</v>
      </c>
      <c r="C44" s="7" t="n">
        <v>1993</v>
      </c>
      <c r="D44" s="7"/>
      <c r="E44" s="7" t="s">
        <v>77</v>
      </c>
      <c r="F44" s="7"/>
    </row>
    <row r="45" customFormat="false" ht="20.1" hidden="false" customHeight="true" outlineLevel="0" collapsed="false">
      <c r="A45" s="5" t="n">
        <f aca="false">A44+1</f>
        <v>11</v>
      </c>
      <c r="B45" s="6" t="s">
        <v>78</v>
      </c>
      <c r="C45" s="7" t="n">
        <v>1994</v>
      </c>
      <c r="D45" s="7"/>
      <c r="E45" s="7" t="s">
        <v>79</v>
      </c>
      <c r="F45" s="7"/>
    </row>
    <row r="46" customFormat="false" ht="20.1" hidden="false" customHeight="true" outlineLevel="0" collapsed="false">
      <c r="A46" s="5" t="n">
        <f aca="false">A45+1</f>
        <v>12</v>
      </c>
      <c r="B46" s="6" t="s">
        <v>80</v>
      </c>
      <c r="C46" s="7" t="n">
        <v>1994</v>
      </c>
      <c r="D46" s="7"/>
      <c r="E46" s="7" t="s">
        <v>81</v>
      </c>
      <c r="F46" s="7"/>
    </row>
    <row r="47" customFormat="false" ht="20.1" hidden="false" customHeight="true" outlineLevel="0" collapsed="false">
      <c r="A47" s="5" t="n">
        <f aca="false">A46+1</f>
        <v>13</v>
      </c>
      <c r="B47" s="6" t="s">
        <v>82</v>
      </c>
      <c r="C47" s="7" t="n">
        <v>1995</v>
      </c>
      <c r="D47" s="7"/>
      <c r="E47" s="7" t="s">
        <v>73</v>
      </c>
      <c r="F47" s="7"/>
    </row>
    <row r="48" customFormat="false" ht="20.1" hidden="false" customHeight="true" outlineLevel="0" collapsed="false">
      <c r="A48" s="5" t="n">
        <f aca="false">A47+1</f>
        <v>14</v>
      </c>
      <c r="B48" s="6" t="s">
        <v>83</v>
      </c>
      <c r="C48" s="7" t="n">
        <v>2001</v>
      </c>
      <c r="D48" s="7"/>
      <c r="E48" s="7" t="s">
        <v>84</v>
      </c>
      <c r="F48" s="7"/>
    </row>
    <row r="49" customFormat="false" ht="20.1" hidden="false" customHeight="true" outlineLevel="0" collapsed="false">
      <c r="A49" s="5" t="n">
        <f aca="false">A48+1</f>
        <v>15</v>
      </c>
      <c r="B49" s="6" t="s">
        <v>85</v>
      </c>
      <c r="C49" s="7" t="n">
        <v>2012</v>
      </c>
      <c r="D49" s="7"/>
      <c r="E49" s="7" t="s">
        <v>86</v>
      </c>
      <c r="F49" s="7"/>
    </row>
    <row r="50" customFormat="false" ht="16.5" hidden="false" customHeight="true" outlineLevel="0" collapsed="false">
      <c r="A50" s="10"/>
      <c r="B50" s="11" t="n">
        <f aca="false">COUNTA(B35:B49)</f>
        <v>15</v>
      </c>
      <c r="C50" s="13"/>
      <c r="D50" s="11" t="n">
        <f aca="false">COUNTA(D35:D49)</f>
        <v>1</v>
      </c>
      <c r="E50" s="11"/>
      <c r="F50" s="11"/>
    </row>
    <row r="51" customFormat="false" ht="24.75" hidden="false" customHeight="true" outlineLevel="0" collapsed="false">
      <c r="A51" s="1" t="s">
        <v>87</v>
      </c>
      <c r="B51" s="1"/>
      <c r="C51" s="1"/>
      <c r="D51" s="1"/>
      <c r="E51" s="1"/>
      <c r="F51" s="1"/>
    </row>
    <row r="52" customFormat="false" ht="21.6" hidden="false" customHeight="true" outlineLevel="0" collapsed="false">
      <c r="A52" s="3" t="s">
        <v>1</v>
      </c>
      <c r="B52" s="3" t="s">
        <v>2</v>
      </c>
      <c r="C52" s="3" t="s">
        <v>3</v>
      </c>
      <c r="D52" s="4" t="s">
        <v>4</v>
      </c>
      <c r="E52" s="4" t="s">
        <v>5</v>
      </c>
      <c r="F52" s="4" t="s">
        <v>6</v>
      </c>
    </row>
    <row r="53" customFormat="false" ht="20.1" hidden="false" customHeight="true" outlineLevel="0" collapsed="false">
      <c r="A53" s="5" t="n">
        <v>1</v>
      </c>
      <c r="B53" s="6" t="s">
        <v>88</v>
      </c>
      <c r="C53" s="7" t="n">
        <v>1981</v>
      </c>
      <c r="D53" s="7"/>
      <c r="E53" s="7" t="s">
        <v>89</v>
      </c>
      <c r="F53" s="7"/>
    </row>
    <row r="54" customFormat="false" ht="20.1" hidden="false" customHeight="true" outlineLevel="0" collapsed="false">
      <c r="A54" s="5" t="n">
        <f aca="false">A53+1</f>
        <v>2</v>
      </c>
      <c r="B54" s="6" t="s">
        <v>90</v>
      </c>
      <c r="C54" s="7" t="n">
        <v>1982</v>
      </c>
      <c r="D54" s="7"/>
      <c r="E54" s="7" t="s">
        <v>91</v>
      </c>
      <c r="F54" s="7" t="s">
        <v>92</v>
      </c>
    </row>
    <row r="55" customFormat="false" ht="20.1" hidden="false" customHeight="true" outlineLevel="0" collapsed="false">
      <c r="A55" s="5" t="n">
        <f aca="false">A54+1</f>
        <v>3</v>
      </c>
      <c r="B55" s="6" t="s">
        <v>93</v>
      </c>
      <c r="C55" s="7" t="n">
        <v>1985</v>
      </c>
      <c r="D55" s="7"/>
      <c r="E55" s="7" t="s">
        <v>94</v>
      </c>
      <c r="F55" s="7"/>
    </row>
    <row r="56" customFormat="false" ht="20.1" hidden="false" customHeight="true" outlineLevel="0" collapsed="false">
      <c r="A56" s="5" t="n">
        <f aca="false">A55+1</f>
        <v>4</v>
      </c>
      <c r="B56" s="6" t="s">
        <v>95</v>
      </c>
      <c r="C56" s="7" t="n">
        <v>1991</v>
      </c>
      <c r="D56" s="7"/>
      <c r="E56" s="7" t="s">
        <v>96</v>
      </c>
      <c r="F56" s="7"/>
    </row>
    <row r="57" customFormat="false" ht="20.1" hidden="false" customHeight="true" outlineLevel="0" collapsed="false">
      <c r="A57" s="5" t="n">
        <f aca="false">A56+1</f>
        <v>5</v>
      </c>
      <c r="B57" s="6" t="s">
        <v>97</v>
      </c>
      <c r="C57" s="7" t="n">
        <v>1995</v>
      </c>
      <c r="D57" s="7"/>
      <c r="E57" s="7" t="s">
        <v>94</v>
      </c>
      <c r="F57" s="7"/>
    </row>
    <row r="58" customFormat="false" ht="20.1" hidden="false" customHeight="true" outlineLevel="0" collapsed="false">
      <c r="A58" s="5" t="n">
        <f aca="false">A57+1</f>
        <v>6</v>
      </c>
      <c r="B58" s="6" t="s">
        <v>98</v>
      </c>
      <c r="C58" s="7" t="n">
        <v>2002</v>
      </c>
      <c r="D58" s="7"/>
      <c r="E58" s="7" t="s">
        <v>99</v>
      </c>
      <c r="F58" s="7"/>
    </row>
    <row r="59" customFormat="false" ht="20.1" hidden="false" customHeight="true" outlineLevel="0" collapsed="false">
      <c r="A59" s="5" t="n">
        <f aca="false">A58+1</f>
        <v>7</v>
      </c>
      <c r="B59" s="6" t="s">
        <v>100</v>
      </c>
      <c r="C59" s="7" t="n">
        <v>2002</v>
      </c>
      <c r="D59" s="7"/>
      <c r="E59" s="7" t="s">
        <v>99</v>
      </c>
      <c r="F59" s="7"/>
    </row>
    <row r="60" customFormat="false" ht="20.1" hidden="false" customHeight="true" outlineLevel="0" collapsed="false">
      <c r="A60" s="5" t="n">
        <f aca="false">A59+1</f>
        <v>8</v>
      </c>
      <c r="B60" s="6" t="s">
        <v>101</v>
      </c>
      <c r="C60" s="7" t="n">
        <v>2003</v>
      </c>
      <c r="D60" s="7"/>
      <c r="E60" s="7" t="s">
        <v>102</v>
      </c>
      <c r="F60" s="7"/>
    </row>
    <row r="61" customFormat="false" ht="20.1" hidden="false" customHeight="true" outlineLevel="0" collapsed="false">
      <c r="A61" s="5" t="n">
        <f aca="false">A60+1</f>
        <v>9</v>
      </c>
      <c r="B61" s="6" t="s">
        <v>103</v>
      </c>
      <c r="C61" s="7" t="n">
        <v>2006</v>
      </c>
      <c r="D61" s="7"/>
      <c r="E61" s="7" t="s">
        <v>89</v>
      </c>
      <c r="F61" s="7"/>
    </row>
    <row r="62" customFormat="false" ht="20.1" hidden="false" customHeight="true" outlineLevel="0" collapsed="false">
      <c r="A62" s="5" t="n">
        <f aca="false">A61+1</f>
        <v>10</v>
      </c>
      <c r="B62" s="6" t="s">
        <v>104</v>
      </c>
      <c r="C62" s="7" t="n">
        <v>2011</v>
      </c>
      <c r="D62" s="7"/>
      <c r="E62" s="7" t="s">
        <v>105</v>
      </c>
      <c r="F62" s="7"/>
    </row>
    <row r="63" customFormat="false" ht="30" hidden="false" customHeight="true" outlineLevel="0" collapsed="false">
      <c r="A63" s="5" t="n">
        <f aca="false">A62+1</f>
        <v>11</v>
      </c>
      <c r="B63" s="6" t="s">
        <v>106</v>
      </c>
      <c r="C63" s="7" t="n">
        <v>2014</v>
      </c>
      <c r="D63" s="7"/>
      <c r="E63" s="7" t="s">
        <v>102</v>
      </c>
      <c r="F63" s="7" t="s">
        <v>107</v>
      </c>
    </row>
    <row r="64" customFormat="false" ht="20.1" hidden="false" customHeight="true" outlineLevel="0" collapsed="false">
      <c r="A64" s="5" t="n">
        <f aca="false">A63+1</f>
        <v>12</v>
      </c>
      <c r="B64" s="6" t="s">
        <v>108</v>
      </c>
      <c r="C64" s="7" t="n">
        <v>2015</v>
      </c>
      <c r="D64" s="7"/>
      <c r="E64" s="7" t="s">
        <v>109</v>
      </c>
      <c r="F64" s="7"/>
    </row>
    <row r="65" customFormat="false" ht="20.1" hidden="false" customHeight="true" outlineLevel="0" collapsed="false">
      <c r="A65" s="5" t="n">
        <f aca="false">A64+1</f>
        <v>13</v>
      </c>
      <c r="B65" s="6" t="s">
        <v>110</v>
      </c>
      <c r="C65" s="7" t="n">
        <v>2017</v>
      </c>
      <c r="D65" s="7"/>
      <c r="E65" s="7" t="s">
        <v>96</v>
      </c>
      <c r="F65" s="7"/>
    </row>
    <row r="66" customFormat="false" ht="20.1" hidden="false" customHeight="true" outlineLevel="0" collapsed="false">
      <c r="A66" s="5" t="n">
        <f aca="false">A65+1</f>
        <v>14</v>
      </c>
      <c r="B66" s="6" t="s">
        <v>111</v>
      </c>
      <c r="C66" s="7" t="n">
        <v>2019</v>
      </c>
      <c r="D66" s="8" t="s">
        <v>38</v>
      </c>
      <c r="E66" s="7" t="s">
        <v>89</v>
      </c>
      <c r="F66" s="7"/>
    </row>
    <row r="67" customFormat="false" ht="17.1" hidden="false" customHeight="true" outlineLevel="0" collapsed="false">
      <c r="A67" s="10"/>
      <c r="B67" s="11" t="n">
        <f aca="false">COUNTA(B53:B66)</f>
        <v>14</v>
      </c>
      <c r="C67" s="13"/>
      <c r="D67" s="11" t="n">
        <f aca="false">COUNTA(D53:D66)</f>
        <v>1</v>
      </c>
      <c r="E67" s="11"/>
      <c r="F67" s="11"/>
    </row>
    <row r="68" customFormat="false" ht="33.75" hidden="false" customHeight="true" outlineLevel="0" collapsed="false">
      <c r="A68" s="1" t="s">
        <v>112</v>
      </c>
      <c r="B68" s="1"/>
      <c r="C68" s="1"/>
      <c r="D68" s="1"/>
      <c r="E68" s="1"/>
      <c r="F68" s="1"/>
    </row>
    <row r="69" customFormat="false" ht="23.45" hidden="false" customHeight="true" outlineLevel="0" collapsed="false">
      <c r="A69" s="3" t="s">
        <v>1</v>
      </c>
      <c r="B69" s="3" t="s">
        <v>2</v>
      </c>
      <c r="C69" s="3" t="s">
        <v>3</v>
      </c>
      <c r="D69" s="4" t="s">
        <v>4</v>
      </c>
      <c r="E69" s="4" t="s">
        <v>5</v>
      </c>
      <c r="F69" s="4" t="s">
        <v>6</v>
      </c>
    </row>
    <row r="70" customFormat="false" ht="20.1" hidden="false" customHeight="true" outlineLevel="0" collapsed="false">
      <c r="A70" s="5" t="n">
        <v>1</v>
      </c>
      <c r="B70" s="6" t="s">
        <v>113</v>
      </c>
      <c r="C70" s="7" t="n">
        <v>1972</v>
      </c>
      <c r="D70" s="7"/>
      <c r="E70" s="7" t="s">
        <v>114</v>
      </c>
      <c r="F70" s="7"/>
    </row>
    <row r="71" customFormat="false" ht="20.1" hidden="false" customHeight="true" outlineLevel="0" collapsed="false">
      <c r="A71" s="5" t="n">
        <f aca="false">A70+1</f>
        <v>2</v>
      </c>
      <c r="B71" s="6" t="s">
        <v>115</v>
      </c>
      <c r="C71" s="7" t="n">
        <v>1974</v>
      </c>
      <c r="D71" s="8" t="s">
        <v>38</v>
      </c>
      <c r="E71" s="7" t="s">
        <v>116</v>
      </c>
      <c r="F71" s="7"/>
    </row>
    <row r="72" customFormat="false" ht="20.1" hidden="false" customHeight="true" outlineLevel="0" collapsed="false">
      <c r="A72" s="5" t="n">
        <f aca="false">A71+1</f>
        <v>3</v>
      </c>
      <c r="B72" s="6" t="s">
        <v>117</v>
      </c>
      <c r="C72" s="7" t="n">
        <v>1976</v>
      </c>
      <c r="D72" s="7"/>
      <c r="E72" s="7" t="s">
        <v>118</v>
      </c>
      <c r="F72" s="7"/>
    </row>
    <row r="73" customFormat="false" ht="20.1" hidden="false" customHeight="true" outlineLevel="0" collapsed="false">
      <c r="A73" s="5" t="n">
        <f aca="false">A72+1</f>
        <v>4</v>
      </c>
      <c r="B73" s="6" t="s">
        <v>119</v>
      </c>
      <c r="C73" s="7" t="n">
        <v>1977</v>
      </c>
      <c r="D73" s="8" t="s">
        <v>38</v>
      </c>
      <c r="E73" s="7" t="s">
        <v>120</v>
      </c>
      <c r="F73" s="7"/>
    </row>
    <row r="74" customFormat="false" ht="20.1" hidden="false" customHeight="true" outlineLevel="0" collapsed="false">
      <c r="A74" s="5" t="n">
        <f aca="false">A73+1</f>
        <v>5</v>
      </c>
      <c r="B74" s="6" t="s">
        <v>121</v>
      </c>
      <c r="C74" s="7" t="n">
        <v>1979</v>
      </c>
      <c r="D74" s="7"/>
      <c r="E74" s="7" t="s">
        <v>122</v>
      </c>
      <c r="F74" s="7"/>
    </row>
    <row r="75" customFormat="false" ht="20.1" hidden="false" customHeight="true" outlineLevel="0" collapsed="false">
      <c r="A75" s="5" t="n">
        <f aca="false">A74+1</f>
        <v>6</v>
      </c>
      <c r="B75" s="6" t="s">
        <v>123</v>
      </c>
      <c r="C75" s="7" t="n">
        <v>1981</v>
      </c>
      <c r="D75" s="7"/>
      <c r="E75" s="7" t="s">
        <v>124</v>
      </c>
      <c r="F75" s="7"/>
    </row>
    <row r="76" customFormat="false" ht="20.1" hidden="false" customHeight="true" outlineLevel="0" collapsed="false">
      <c r="A76" s="5" t="n">
        <f aca="false">A75+1</f>
        <v>7</v>
      </c>
      <c r="B76" s="6" t="s">
        <v>125</v>
      </c>
      <c r="C76" s="7" t="n">
        <v>1985</v>
      </c>
      <c r="D76" s="7"/>
      <c r="E76" s="7" t="s">
        <v>124</v>
      </c>
      <c r="F76" s="7"/>
    </row>
    <row r="77" customFormat="false" ht="20.1" hidden="false" customHeight="true" outlineLevel="0" collapsed="false">
      <c r="A77" s="5" t="n">
        <f aca="false">A76+1</f>
        <v>8</v>
      </c>
      <c r="B77" s="6" t="s">
        <v>126</v>
      </c>
      <c r="C77" s="7" t="n">
        <v>1984</v>
      </c>
      <c r="D77" s="7"/>
      <c r="E77" s="7" t="s">
        <v>127</v>
      </c>
      <c r="F77" s="7"/>
    </row>
    <row r="78" customFormat="false" ht="20.1" hidden="false" customHeight="true" outlineLevel="0" collapsed="false">
      <c r="A78" s="5" t="n">
        <f aca="false">A77+1</f>
        <v>9</v>
      </c>
      <c r="B78" s="6" t="s">
        <v>128</v>
      </c>
      <c r="C78" s="7" t="n">
        <v>1986</v>
      </c>
      <c r="D78" s="7"/>
      <c r="E78" s="7" t="s">
        <v>127</v>
      </c>
      <c r="F78" s="7"/>
    </row>
    <row r="79" customFormat="false" ht="20.1" hidden="false" customHeight="true" outlineLevel="0" collapsed="false">
      <c r="A79" s="5" t="n">
        <f aca="false">A78+1</f>
        <v>10</v>
      </c>
      <c r="B79" s="6" t="s">
        <v>129</v>
      </c>
      <c r="C79" s="7" t="n">
        <v>1986</v>
      </c>
      <c r="D79" s="7"/>
      <c r="E79" s="7" t="s">
        <v>130</v>
      </c>
      <c r="F79" s="7"/>
    </row>
    <row r="80" customFormat="false" ht="20.1" hidden="false" customHeight="true" outlineLevel="0" collapsed="false">
      <c r="A80" s="5" t="n">
        <f aca="false">A79+1</f>
        <v>11</v>
      </c>
      <c r="B80" s="9" t="s">
        <v>131</v>
      </c>
      <c r="C80" s="7" t="n">
        <v>1990</v>
      </c>
      <c r="D80" s="8" t="s">
        <v>38</v>
      </c>
      <c r="E80" s="7" t="s">
        <v>132</v>
      </c>
      <c r="F80" s="7"/>
    </row>
    <row r="81" customFormat="false" ht="20.1" hidden="false" customHeight="true" outlineLevel="0" collapsed="false">
      <c r="A81" s="5" t="n">
        <f aca="false">A80+1</f>
        <v>12</v>
      </c>
      <c r="B81" s="6" t="s">
        <v>133</v>
      </c>
      <c r="C81" s="7" t="n">
        <v>1990</v>
      </c>
      <c r="D81" s="7"/>
      <c r="E81" s="7" t="s">
        <v>130</v>
      </c>
      <c r="F81" s="7"/>
    </row>
    <row r="82" customFormat="false" ht="20.1" hidden="false" customHeight="true" outlineLevel="0" collapsed="false">
      <c r="A82" s="5" t="n">
        <f aca="false">A81+1</f>
        <v>13</v>
      </c>
      <c r="B82" s="6" t="s">
        <v>134</v>
      </c>
      <c r="C82" s="7" t="n">
        <v>1991</v>
      </c>
      <c r="D82" s="7"/>
      <c r="E82" s="7" t="s">
        <v>116</v>
      </c>
      <c r="F82" s="7"/>
    </row>
    <row r="83" customFormat="false" ht="20.1" hidden="false" customHeight="true" outlineLevel="0" collapsed="false">
      <c r="A83" s="5" t="n">
        <f aca="false">A82+1</f>
        <v>14</v>
      </c>
      <c r="B83" s="6" t="s">
        <v>135</v>
      </c>
      <c r="C83" s="7" t="n">
        <v>1992</v>
      </c>
      <c r="D83" s="7"/>
      <c r="E83" s="7" t="s">
        <v>136</v>
      </c>
      <c r="F83" s="7"/>
    </row>
    <row r="84" customFormat="false" ht="20.1" hidden="false" customHeight="true" outlineLevel="0" collapsed="false">
      <c r="A84" s="5" t="n">
        <f aca="false">A83+1</f>
        <v>15</v>
      </c>
      <c r="B84" s="6" t="s">
        <v>137</v>
      </c>
      <c r="C84" s="7" t="n">
        <v>1994</v>
      </c>
      <c r="D84" s="7"/>
      <c r="E84" s="7" t="s">
        <v>130</v>
      </c>
      <c r="F84" s="7"/>
    </row>
    <row r="85" customFormat="false" ht="20.1" hidden="false" customHeight="true" outlineLevel="0" collapsed="false">
      <c r="A85" s="5" t="n">
        <f aca="false">A84+1</f>
        <v>16</v>
      </c>
      <c r="B85" s="6" t="s">
        <v>138</v>
      </c>
      <c r="C85" s="7" t="n">
        <v>1994</v>
      </c>
      <c r="D85" s="7"/>
      <c r="E85" s="7" t="s">
        <v>139</v>
      </c>
      <c r="F85" s="7"/>
    </row>
    <row r="86" customFormat="false" ht="20.1" hidden="false" customHeight="true" outlineLevel="0" collapsed="false">
      <c r="A86" s="5" t="n">
        <f aca="false">A85+1</f>
        <v>17</v>
      </c>
      <c r="B86" s="6" t="s">
        <v>140</v>
      </c>
      <c r="C86" s="7" t="n">
        <v>1995</v>
      </c>
      <c r="D86" s="7"/>
      <c r="E86" s="7" t="s">
        <v>122</v>
      </c>
      <c r="F86" s="7"/>
    </row>
    <row r="87" customFormat="false" ht="20.1" hidden="false" customHeight="true" outlineLevel="0" collapsed="false">
      <c r="A87" s="5" t="n">
        <f aca="false">A86+1</f>
        <v>18</v>
      </c>
      <c r="B87" s="6" t="s">
        <v>141</v>
      </c>
      <c r="C87" s="7" t="n">
        <v>1995</v>
      </c>
      <c r="D87" s="7"/>
      <c r="E87" s="7" t="s">
        <v>120</v>
      </c>
      <c r="F87" s="7"/>
    </row>
    <row r="88" customFormat="false" ht="20.1" hidden="false" customHeight="true" outlineLevel="0" collapsed="false">
      <c r="A88" s="5" t="n">
        <f aca="false">A87+1</f>
        <v>19</v>
      </c>
      <c r="B88" s="6" t="s">
        <v>142</v>
      </c>
      <c r="C88" s="7" t="n">
        <v>1997</v>
      </c>
      <c r="D88" s="7"/>
      <c r="E88" s="7" t="s">
        <v>143</v>
      </c>
      <c r="F88" s="7"/>
    </row>
    <row r="89" customFormat="false" ht="20.1" hidden="false" customHeight="true" outlineLevel="0" collapsed="false">
      <c r="A89" s="5" t="n">
        <f aca="false">A88+1</f>
        <v>20</v>
      </c>
      <c r="B89" s="9" t="s">
        <v>144</v>
      </c>
      <c r="C89" s="7" t="n">
        <v>2011</v>
      </c>
      <c r="D89" s="8" t="s">
        <v>38</v>
      </c>
      <c r="E89" s="7" t="s">
        <v>145</v>
      </c>
      <c r="F89" s="7" t="s">
        <v>39</v>
      </c>
    </row>
    <row r="90" customFormat="false" ht="20.1" hidden="false" customHeight="true" outlineLevel="0" collapsed="false">
      <c r="A90" s="5" t="n">
        <f aca="false">A89+1</f>
        <v>21</v>
      </c>
      <c r="B90" s="9" t="s">
        <v>146</v>
      </c>
      <c r="C90" s="7" t="n">
        <v>2011</v>
      </c>
      <c r="D90" s="8" t="s">
        <v>38</v>
      </c>
      <c r="E90" s="7" t="s">
        <v>147</v>
      </c>
      <c r="F90" s="7" t="s">
        <v>148</v>
      </c>
    </row>
    <row r="91" customFormat="false" ht="24" hidden="false" customHeight="true" outlineLevel="0" collapsed="false">
      <c r="A91" s="5" t="n">
        <f aca="false">A90+1</f>
        <v>22</v>
      </c>
      <c r="B91" s="6" t="s">
        <v>149</v>
      </c>
      <c r="C91" s="7" t="n">
        <v>2012</v>
      </c>
      <c r="D91" s="7"/>
      <c r="E91" s="7" t="s">
        <v>120</v>
      </c>
      <c r="F91" s="14" t="s">
        <v>150</v>
      </c>
    </row>
    <row r="92" customFormat="false" ht="20.1" hidden="false" customHeight="true" outlineLevel="0" collapsed="false">
      <c r="A92" s="5" t="n">
        <f aca="false">A91+1</f>
        <v>23</v>
      </c>
      <c r="B92" s="6" t="s">
        <v>151</v>
      </c>
      <c r="C92" s="7" t="n">
        <v>2015</v>
      </c>
      <c r="D92" s="7"/>
      <c r="E92" s="7" t="s">
        <v>152</v>
      </c>
      <c r="F92" s="7"/>
    </row>
    <row r="93" customFormat="false" ht="20.1" hidden="false" customHeight="true" outlineLevel="0" collapsed="false">
      <c r="A93" s="5" t="n">
        <f aca="false">A92+1</f>
        <v>24</v>
      </c>
      <c r="B93" s="15" t="s">
        <v>153</v>
      </c>
      <c r="C93" s="12" t="n">
        <v>2021</v>
      </c>
      <c r="D93" s="12"/>
      <c r="E93" s="12" t="s">
        <v>154</v>
      </c>
      <c r="F93" s="12"/>
    </row>
    <row r="94" customFormat="false" ht="20.1" hidden="false" customHeight="true" outlineLevel="0" collapsed="false">
      <c r="A94" s="10"/>
      <c r="B94" s="11" t="n">
        <f aca="false">COUNTA(B70:B93)</f>
        <v>24</v>
      </c>
      <c r="C94" s="11" t="n">
        <f aca="false">COUNTA(C70:C93)</f>
        <v>24</v>
      </c>
      <c r="D94" s="11" t="n">
        <f aca="false">COUNTA(D70:D92)</f>
        <v>5</v>
      </c>
      <c r="E94" s="11"/>
      <c r="F94" s="11"/>
    </row>
    <row r="95" customFormat="false" ht="28.5" hidden="false" customHeight="true" outlineLevel="0" collapsed="false">
      <c r="A95" s="1" t="s">
        <v>155</v>
      </c>
      <c r="B95" s="1"/>
      <c r="C95" s="1"/>
      <c r="D95" s="1"/>
      <c r="E95" s="1"/>
      <c r="F95" s="1"/>
    </row>
    <row r="96" customFormat="false" ht="26.25" hidden="false" customHeight="true" outlineLevel="0" collapsed="false">
      <c r="A96" s="3" t="s">
        <v>1</v>
      </c>
      <c r="B96" s="3" t="s">
        <v>2</v>
      </c>
      <c r="C96" s="3" t="s">
        <v>3</v>
      </c>
      <c r="D96" s="4" t="s">
        <v>4</v>
      </c>
      <c r="E96" s="4" t="s">
        <v>5</v>
      </c>
      <c r="F96" s="4" t="s">
        <v>6</v>
      </c>
    </row>
    <row r="97" customFormat="false" ht="20.1" hidden="false" customHeight="true" outlineLevel="0" collapsed="false">
      <c r="A97" s="5" t="n">
        <v>1</v>
      </c>
      <c r="B97" s="6" t="s">
        <v>156</v>
      </c>
      <c r="C97" s="7" t="n">
        <v>1986</v>
      </c>
      <c r="D97" s="7"/>
      <c r="E97" s="7" t="s">
        <v>157</v>
      </c>
      <c r="F97" s="7"/>
    </row>
    <row r="98" customFormat="false" ht="20.1" hidden="false" customHeight="true" outlineLevel="0" collapsed="false">
      <c r="A98" s="5" t="n">
        <f aca="false">A97+1</f>
        <v>2</v>
      </c>
      <c r="B98" s="6" t="s">
        <v>158</v>
      </c>
      <c r="C98" s="7" t="n">
        <v>1987</v>
      </c>
      <c r="D98" s="7"/>
      <c r="E98" s="7" t="s">
        <v>159</v>
      </c>
      <c r="F98" s="7"/>
    </row>
    <row r="99" customFormat="false" ht="20.1" hidden="false" customHeight="true" outlineLevel="0" collapsed="false">
      <c r="A99" s="5" t="n">
        <f aca="false">A98+1</f>
        <v>3</v>
      </c>
      <c r="B99" s="6" t="s">
        <v>160</v>
      </c>
      <c r="C99" s="7" t="n">
        <v>1989</v>
      </c>
      <c r="D99" s="7"/>
      <c r="E99" s="7" t="s">
        <v>161</v>
      </c>
      <c r="F99" s="7"/>
    </row>
    <row r="100" customFormat="false" ht="20.1" hidden="false" customHeight="true" outlineLevel="0" collapsed="false">
      <c r="A100" s="5" t="n">
        <f aca="false">A99+1</f>
        <v>4</v>
      </c>
      <c r="B100" s="6" t="s">
        <v>162</v>
      </c>
      <c r="C100" s="7" t="n">
        <v>1989</v>
      </c>
      <c r="D100" s="7"/>
      <c r="E100" s="7" t="s">
        <v>161</v>
      </c>
      <c r="F100" s="7"/>
    </row>
    <row r="101" customFormat="false" ht="20.1" hidden="false" customHeight="true" outlineLevel="0" collapsed="false">
      <c r="A101" s="5" t="n">
        <f aca="false">A100+1</f>
        <v>5</v>
      </c>
      <c r="B101" s="6" t="s">
        <v>163</v>
      </c>
      <c r="C101" s="7" t="n">
        <v>1989</v>
      </c>
      <c r="D101" s="7"/>
      <c r="E101" s="7" t="s">
        <v>164</v>
      </c>
      <c r="F101" s="7"/>
    </row>
    <row r="102" customFormat="false" ht="20.1" hidden="false" customHeight="true" outlineLevel="0" collapsed="false">
      <c r="A102" s="5" t="n">
        <f aca="false">A101+1</f>
        <v>6</v>
      </c>
      <c r="B102" s="6" t="s">
        <v>165</v>
      </c>
      <c r="C102" s="7" t="n">
        <v>1989</v>
      </c>
      <c r="D102" s="7"/>
      <c r="E102" s="7" t="s">
        <v>166</v>
      </c>
      <c r="F102" s="7"/>
    </row>
    <row r="103" customFormat="false" ht="20.1" hidden="false" customHeight="true" outlineLevel="0" collapsed="false">
      <c r="A103" s="5" t="n">
        <f aca="false">A102+1</f>
        <v>7</v>
      </c>
      <c r="B103" s="6" t="s">
        <v>167</v>
      </c>
      <c r="C103" s="7" t="n">
        <v>1990</v>
      </c>
      <c r="D103" s="7"/>
      <c r="E103" s="7" t="s">
        <v>159</v>
      </c>
      <c r="F103" s="7"/>
    </row>
    <row r="104" customFormat="false" ht="20.1" hidden="false" customHeight="true" outlineLevel="0" collapsed="false">
      <c r="A104" s="5" t="n">
        <f aca="false">A103+1</f>
        <v>8</v>
      </c>
      <c r="B104" s="6" t="s">
        <v>168</v>
      </c>
      <c r="C104" s="7" t="n">
        <v>1993</v>
      </c>
      <c r="D104" s="7"/>
      <c r="E104" s="7" t="s">
        <v>169</v>
      </c>
      <c r="F104" s="7"/>
    </row>
    <row r="105" customFormat="false" ht="20.1" hidden="false" customHeight="true" outlineLevel="0" collapsed="false">
      <c r="A105" s="5" t="n">
        <f aca="false">A104+1</f>
        <v>9</v>
      </c>
      <c r="B105" s="6" t="s">
        <v>170</v>
      </c>
      <c r="C105" s="7" t="n">
        <v>1994</v>
      </c>
      <c r="D105" s="7"/>
      <c r="E105" s="7" t="s">
        <v>159</v>
      </c>
      <c r="F105" s="7" t="s">
        <v>92</v>
      </c>
    </row>
    <row r="106" customFormat="false" ht="20.1" hidden="false" customHeight="true" outlineLevel="0" collapsed="false">
      <c r="A106" s="5" t="n">
        <f aca="false">A105+1</f>
        <v>10</v>
      </c>
      <c r="B106" s="6" t="s">
        <v>171</v>
      </c>
      <c r="C106" s="7" t="n">
        <v>2008</v>
      </c>
      <c r="D106" s="8"/>
      <c r="E106" s="7" t="s">
        <v>157</v>
      </c>
      <c r="F106" s="7"/>
    </row>
    <row r="107" customFormat="false" ht="20.1" hidden="false" customHeight="true" outlineLevel="0" collapsed="false">
      <c r="A107" s="5" t="n">
        <f aca="false">A106+1</f>
        <v>11</v>
      </c>
      <c r="B107" s="9" t="s">
        <v>172</v>
      </c>
      <c r="C107" s="7" t="n">
        <v>2012</v>
      </c>
      <c r="D107" s="8" t="s">
        <v>38</v>
      </c>
      <c r="E107" s="7" t="s">
        <v>169</v>
      </c>
      <c r="F107" s="7" t="s">
        <v>173</v>
      </c>
    </row>
    <row r="108" customFormat="false" ht="24.75" hidden="false" customHeight="true" outlineLevel="0" collapsed="false">
      <c r="A108" s="5" t="n">
        <f aca="false">A107+1</f>
        <v>12</v>
      </c>
      <c r="B108" s="6" t="s">
        <v>174</v>
      </c>
      <c r="C108" s="7" t="n">
        <v>2017</v>
      </c>
      <c r="D108" s="7"/>
      <c r="E108" s="7" t="s">
        <v>157</v>
      </c>
      <c r="F108" s="14" t="s">
        <v>175</v>
      </c>
    </row>
    <row r="109" customFormat="false" ht="15.75" hidden="false" customHeight="false" outlineLevel="0" collapsed="false">
      <c r="A109" s="10"/>
      <c r="B109" s="11" t="n">
        <f aca="false">COUNTA(B97:B108)</f>
        <v>12</v>
      </c>
      <c r="C109" s="13"/>
      <c r="D109" s="11" t="n">
        <f aca="false">COUNTA(D97:D108)</f>
        <v>1</v>
      </c>
      <c r="E109" s="11"/>
      <c r="F109" s="11"/>
    </row>
    <row r="110" customFormat="false" ht="27" hidden="false" customHeight="true" outlineLevel="0" collapsed="false">
      <c r="A110" s="1" t="s">
        <v>176</v>
      </c>
      <c r="B110" s="1"/>
      <c r="C110" s="1"/>
      <c r="D110" s="1"/>
      <c r="E110" s="1"/>
      <c r="F110" s="1"/>
    </row>
    <row r="111" customFormat="false" ht="20.25" hidden="false" customHeight="true" outlineLevel="0" collapsed="false">
      <c r="A111" s="3" t="s">
        <v>1</v>
      </c>
      <c r="B111" s="3" t="s">
        <v>2</v>
      </c>
      <c r="C111" s="3" t="s">
        <v>3</v>
      </c>
      <c r="D111" s="4" t="s">
        <v>4</v>
      </c>
      <c r="E111" s="4" t="s">
        <v>5</v>
      </c>
      <c r="F111" s="4" t="s">
        <v>6</v>
      </c>
    </row>
    <row r="112" customFormat="false" ht="20.1" hidden="false" customHeight="true" outlineLevel="0" collapsed="false">
      <c r="A112" s="5" t="n">
        <v>1</v>
      </c>
      <c r="B112" s="9" t="s">
        <v>177</v>
      </c>
      <c r="C112" s="7" t="n">
        <v>1966</v>
      </c>
      <c r="D112" s="8" t="s">
        <v>38</v>
      </c>
      <c r="E112" s="7" t="s">
        <v>178</v>
      </c>
      <c r="F112" s="7"/>
    </row>
    <row r="113" customFormat="false" ht="20.1" hidden="false" customHeight="true" outlineLevel="0" collapsed="false">
      <c r="A113" s="5" t="n">
        <f aca="false">A112+1</f>
        <v>2</v>
      </c>
      <c r="B113" s="6" t="s">
        <v>179</v>
      </c>
      <c r="C113" s="7" t="n">
        <v>1984</v>
      </c>
      <c r="D113" s="8"/>
      <c r="E113" s="7" t="s">
        <v>180</v>
      </c>
      <c r="F113" s="7"/>
    </row>
    <row r="114" customFormat="false" ht="20.1" hidden="false" customHeight="true" outlineLevel="0" collapsed="false">
      <c r="A114" s="5" t="n">
        <f aca="false">A113+1</f>
        <v>3</v>
      </c>
      <c r="B114" s="6" t="s">
        <v>181</v>
      </c>
      <c r="C114" s="7" t="n">
        <v>1987</v>
      </c>
      <c r="D114" s="8"/>
      <c r="E114" s="7" t="s">
        <v>182</v>
      </c>
      <c r="F114" s="7"/>
    </row>
    <row r="115" customFormat="false" ht="20.1" hidden="false" customHeight="true" outlineLevel="0" collapsed="false">
      <c r="A115" s="5" t="n">
        <f aca="false">A114+1</f>
        <v>4</v>
      </c>
      <c r="B115" s="6" t="s">
        <v>183</v>
      </c>
      <c r="C115" s="7" t="n">
        <v>1988</v>
      </c>
      <c r="D115" s="7"/>
      <c r="E115" s="7" t="s">
        <v>184</v>
      </c>
      <c r="F115" s="7"/>
    </row>
    <row r="116" customFormat="false" ht="20.1" hidden="false" customHeight="true" outlineLevel="0" collapsed="false">
      <c r="A116" s="5" t="n">
        <f aca="false">A115+1</f>
        <v>5</v>
      </c>
      <c r="B116" s="6" t="s">
        <v>185</v>
      </c>
      <c r="C116" s="7" t="n">
        <v>1990</v>
      </c>
      <c r="D116" s="7"/>
      <c r="E116" s="7" t="s">
        <v>186</v>
      </c>
      <c r="F116" s="7"/>
    </row>
    <row r="117" customFormat="false" ht="20.1" hidden="false" customHeight="true" outlineLevel="0" collapsed="false">
      <c r="A117" s="5" t="n">
        <f aca="false">A116+1</f>
        <v>6</v>
      </c>
      <c r="B117" s="6" t="s">
        <v>187</v>
      </c>
      <c r="C117" s="7" t="n">
        <v>1992</v>
      </c>
      <c r="D117" s="7"/>
      <c r="E117" s="7" t="s">
        <v>188</v>
      </c>
      <c r="F117" s="7"/>
    </row>
    <row r="118" customFormat="false" ht="20.1" hidden="false" customHeight="true" outlineLevel="0" collapsed="false">
      <c r="A118" s="5" t="n">
        <f aca="false">A117+1</f>
        <v>7</v>
      </c>
      <c r="B118" s="6" t="s">
        <v>189</v>
      </c>
      <c r="C118" s="7" t="n">
        <v>1995</v>
      </c>
      <c r="D118" s="7"/>
      <c r="E118" s="7" t="s">
        <v>190</v>
      </c>
      <c r="F118" s="7"/>
    </row>
    <row r="119" customFormat="false" ht="20.1" hidden="false" customHeight="true" outlineLevel="0" collapsed="false">
      <c r="A119" s="5" t="n">
        <f aca="false">A118+1</f>
        <v>8</v>
      </c>
      <c r="B119" s="6" t="s">
        <v>191</v>
      </c>
      <c r="C119" s="7" t="n">
        <v>1999</v>
      </c>
      <c r="D119" s="7"/>
      <c r="E119" s="7" t="s">
        <v>178</v>
      </c>
      <c r="F119" s="7"/>
    </row>
    <row r="120" customFormat="false" ht="20.1" hidden="false" customHeight="true" outlineLevel="0" collapsed="false">
      <c r="A120" s="5" t="n">
        <f aca="false">A119+1</f>
        <v>9</v>
      </c>
      <c r="B120" s="6" t="s">
        <v>192</v>
      </c>
      <c r="C120" s="7" t="n">
        <v>2000</v>
      </c>
      <c r="D120" s="7"/>
      <c r="E120" s="7" t="s">
        <v>193</v>
      </c>
      <c r="F120" s="7"/>
    </row>
    <row r="121" customFormat="false" ht="20.1" hidden="false" customHeight="true" outlineLevel="0" collapsed="false">
      <c r="A121" s="5" t="n">
        <f aca="false">A120+1</f>
        <v>10</v>
      </c>
      <c r="B121" s="6" t="s">
        <v>194</v>
      </c>
      <c r="C121" s="7" t="n">
        <v>2001</v>
      </c>
      <c r="D121" s="7"/>
      <c r="E121" s="7" t="s">
        <v>195</v>
      </c>
      <c r="F121" s="7"/>
    </row>
    <row r="122" customFormat="false" ht="20.1" hidden="false" customHeight="true" outlineLevel="0" collapsed="false">
      <c r="A122" s="5" t="n">
        <f aca="false">A121+1</f>
        <v>11</v>
      </c>
      <c r="B122" s="6" t="s">
        <v>196</v>
      </c>
      <c r="C122" s="7" t="n">
        <v>2004</v>
      </c>
      <c r="D122" s="7"/>
      <c r="E122" s="7" t="s">
        <v>188</v>
      </c>
      <c r="F122" s="7"/>
    </row>
    <row r="123" customFormat="false" ht="20.1" hidden="false" customHeight="true" outlineLevel="0" collapsed="false">
      <c r="A123" s="5" t="n">
        <f aca="false">A122+1</f>
        <v>12</v>
      </c>
      <c r="B123" s="6" t="s">
        <v>197</v>
      </c>
      <c r="C123" s="7" t="n">
        <v>2007</v>
      </c>
      <c r="D123" s="7"/>
      <c r="E123" s="7" t="s">
        <v>198</v>
      </c>
      <c r="F123" s="7"/>
    </row>
    <row r="124" customFormat="false" ht="20.1" hidden="false" customHeight="true" outlineLevel="0" collapsed="false">
      <c r="A124" s="5" t="n">
        <f aca="false">A123+1</f>
        <v>13</v>
      </c>
      <c r="B124" s="6" t="s">
        <v>199</v>
      </c>
      <c r="C124" s="7" t="n">
        <v>2008</v>
      </c>
      <c r="D124" s="7"/>
      <c r="E124" s="7" t="s">
        <v>193</v>
      </c>
      <c r="F124" s="7"/>
    </row>
    <row r="125" customFormat="false" ht="20.1" hidden="false" customHeight="true" outlineLevel="0" collapsed="false">
      <c r="A125" s="5" t="n">
        <f aca="false">A124+1</f>
        <v>14</v>
      </c>
      <c r="B125" s="6" t="s">
        <v>200</v>
      </c>
      <c r="C125" s="7" t="n">
        <v>2016</v>
      </c>
      <c r="D125" s="7"/>
      <c r="E125" s="7" t="s">
        <v>201</v>
      </c>
      <c r="F125" s="7"/>
    </row>
    <row r="126" customFormat="false" ht="20.1" hidden="false" customHeight="true" outlineLevel="0" collapsed="false">
      <c r="A126" s="5" t="n">
        <f aca="false">A125+1</f>
        <v>15</v>
      </c>
      <c r="B126" s="6" t="s">
        <v>202</v>
      </c>
      <c r="C126" s="7" t="n">
        <v>2016</v>
      </c>
      <c r="D126" s="7"/>
      <c r="E126" s="7" t="s">
        <v>203</v>
      </c>
      <c r="F126" s="7"/>
    </row>
    <row r="127" customFormat="false" ht="20.1" hidden="false" customHeight="true" outlineLevel="0" collapsed="false">
      <c r="A127" s="5" t="n">
        <f aca="false">A126+1</f>
        <v>16</v>
      </c>
      <c r="B127" s="6" t="s">
        <v>204</v>
      </c>
      <c r="C127" s="7" t="n">
        <v>2016</v>
      </c>
      <c r="D127" s="7"/>
      <c r="E127" s="7" t="s">
        <v>205</v>
      </c>
      <c r="F127" s="7"/>
    </row>
    <row r="128" customFormat="false" ht="26.25" hidden="false" customHeight="true" outlineLevel="0" collapsed="false">
      <c r="A128" s="5" t="n">
        <f aca="false">A127+1</f>
        <v>17</v>
      </c>
      <c r="B128" s="6" t="s">
        <v>206</v>
      </c>
      <c r="C128" s="7" t="n">
        <v>2017</v>
      </c>
      <c r="D128" s="7"/>
      <c r="E128" s="7" t="s">
        <v>205</v>
      </c>
      <c r="F128" s="14" t="s">
        <v>207</v>
      </c>
    </row>
    <row r="129" customFormat="false" ht="15.75" hidden="false" customHeight="false" outlineLevel="0" collapsed="false">
      <c r="A129" s="10"/>
      <c r="B129" s="11" t="n">
        <f aca="false">COUNTA(B112:B128)</f>
        <v>17</v>
      </c>
      <c r="C129" s="13"/>
      <c r="D129" s="11" t="n">
        <f aca="false">COUNTA(D112:D128)</f>
        <v>1</v>
      </c>
      <c r="E129" s="11"/>
      <c r="F129" s="11"/>
    </row>
    <row r="130" customFormat="false" ht="27.75" hidden="false" customHeight="true" outlineLevel="0" collapsed="false">
      <c r="A130" s="1" t="s">
        <v>208</v>
      </c>
      <c r="B130" s="1"/>
      <c r="C130" s="1"/>
      <c r="D130" s="1"/>
      <c r="E130" s="1"/>
      <c r="F130" s="1"/>
    </row>
    <row r="131" customFormat="false" ht="20.25" hidden="false" customHeight="true" outlineLevel="0" collapsed="false">
      <c r="A131" s="3" t="s">
        <v>1</v>
      </c>
      <c r="B131" s="3" t="s">
        <v>2</v>
      </c>
      <c r="C131" s="3" t="s">
        <v>3</v>
      </c>
      <c r="D131" s="4" t="s">
        <v>4</v>
      </c>
      <c r="E131" s="4" t="s">
        <v>5</v>
      </c>
      <c r="F131" s="4" t="s">
        <v>6</v>
      </c>
    </row>
    <row r="132" customFormat="false" ht="20.1" hidden="false" customHeight="true" outlineLevel="0" collapsed="false">
      <c r="A132" s="5" t="n">
        <v>1</v>
      </c>
      <c r="B132" s="6" t="s">
        <v>209</v>
      </c>
      <c r="C132" s="7" t="n">
        <v>1978</v>
      </c>
      <c r="D132" s="7"/>
      <c r="E132" s="7" t="s">
        <v>210</v>
      </c>
      <c r="F132" s="7"/>
    </row>
    <row r="133" customFormat="false" ht="20.1" hidden="false" customHeight="true" outlineLevel="0" collapsed="false">
      <c r="A133" s="5" t="n">
        <f aca="false">A132+1</f>
        <v>2</v>
      </c>
      <c r="B133" s="6" t="s">
        <v>211</v>
      </c>
      <c r="C133" s="7" t="n">
        <v>1987</v>
      </c>
      <c r="D133" s="7"/>
      <c r="E133" s="7" t="s">
        <v>212</v>
      </c>
      <c r="F133" s="7"/>
    </row>
    <row r="134" customFormat="false" ht="20.1" hidden="false" customHeight="true" outlineLevel="0" collapsed="false">
      <c r="A134" s="5" t="n">
        <f aca="false">A133+1</f>
        <v>3</v>
      </c>
      <c r="B134" s="6" t="s">
        <v>213</v>
      </c>
      <c r="C134" s="7" t="n">
        <v>1991</v>
      </c>
      <c r="D134" s="7"/>
      <c r="E134" s="7" t="s">
        <v>214</v>
      </c>
      <c r="F134" s="7"/>
    </row>
    <row r="135" customFormat="false" ht="20.1" hidden="false" customHeight="true" outlineLevel="0" collapsed="false">
      <c r="A135" s="5" t="n">
        <f aca="false">A134+1</f>
        <v>4</v>
      </c>
      <c r="B135" s="6" t="s">
        <v>215</v>
      </c>
      <c r="C135" s="7" t="n">
        <v>1992</v>
      </c>
      <c r="D135" s="8"/>
      <c r="E135" s="7" t="s">
        <v>216</v>
      </c>
      <c r="F135" s="7"/>
    </row>
    <row r="136" customFormat="false" ht="20.1" hidden="false" customHeight="true" outlineLevel="0" collapsed="false">
      <c r="A136" s="5" t="n">
        <f aca="false">A135+1</f>
        <v>5</v>
      </c>
      <c r="B136" s="6" t="s">
        <v>217</v>
      </c>
      <c r="C136" s="7" t="n">
        <v>1993</v>
      </c>
      <c r="D136" s="8"/>
      <c r="E136" s="7" t="s">
        <v>218</v>
      </c>
      <c r="F136" s="7"/>
    </row>
    <row r="137" customFormat="false" ht="20.1" hidden="false" customHeight="true" outlineLevel="0" collapsed="false">
      <c r="A137" s="5" t="n">
        <f aca="false">A136+1</f>
        <v>6</v>
      </c>
      <c r="B137" s="6" t="s">
        <v>219</v>
      </c>
      <c r="C137" s="7" t="n">
        <v>1993</v>
      </c>
      <c r="D137" s="8"/>
      <c r="E137" s="7" t="s">
        <v>220</v>
      </c>
      <c r="F137" s="7" t="s">
        <v>11</v>
      </c>
    </row>
    <row r="138" customFormat="false" ht="20.1" hidden="false" customHeight="true" outlineLevel="0" collapsed="false">
      <c r="A138" s="5" t="n">
        <f aca="false">A137+1</f>
        <v>7</v>
      </c>
      <c r="B138" s="6" t="s">
        <v>221</v>
      </c>
      <c r="C138" s="7" t="n">
        <v>1995</v>
      </c>
      <c r="D138" s="8"/>
      <c r="E138" s="7" t="s">
        <v>222</v>
      </c>
      <c r="F138" s="7"/>
    </row>
    <row r="139" customFormat="false" ht="20.1" hidden="false" customHeight="true" outlineLevel="0" collapsed="false">
      <c r="A139" s="5" t="n">
        <f aca="false">A138+1</f>
        <v>8</v>
      </c>
      <c r="B139" s="6" t="s">
        <v>223</v>
      </c>
      <c r="C139" s="7" t="n">
        <v>2001</v>
      </c>
      <c r="D139" s="8"/>
      <c r="E139" s="7" t="s">
        <v>214</v>
      </c>
      <c r="F139" s="7"/>
    </row>
    <row r="140" customFormat="false" ht="20.1" hidden="false" customHeight="true" outlineLevel="0" collapsed="false">
      <c r="A140" s="5" t="n">
        <f aca="false">A139+1</f>
        <v>9</v>
      </c>
      <c r="B140" s="9" t="s">
        <v>224</v>
      </c>
      <c r="C140" s="7" t="n">
        <v>2011</v>
      </c>
      <c r="D140" s="8" t="s">
        <v>38</v>
      </c>
      <c r="E140" s="7" t="s">
        <v>225</v>
      </c>
      <c r="F140" s="7" t="s">
        <v>226</v>
      </c>
    </row>
    <row r="141" customFormat="false" ht="20.1" hidden="false" customHeight="true" outlineLevel="0" collapsed="false">
      <c r="A141" s="5" t="n">
        <f aca="false">A140+1</f>
        <v>10</v>
      </c>
      <c r="B141" s="6" t="s">
        <v>227</v>
      </c>
      <c r="C141" s="7" t="n">
        <v>2011</v>
      </c>
      <c r="D141" s="8"/>
      <c r="E141" s="7" t="s">
        <v>228</v>
      </c>
      <c r="F141" s="7"/>
    </row>
    <row r="142" customFormat="false" ht="20.1" hidden="false" customHeight="true" outlineLevel="0" collapsed="false">
      <c r="A142" s="5" t="n">
        <f aca="false">A141+1</f>
        <v>11</v>
      </c>
      <c r="B142" s="6" t="s">
        <v>215</v>
      </c>
      <c r="C142" s="7" t="n">
        <v>2023</v>
      </c>
      <c r="D142" s="8"/>
      <c r="E142" s="7" t="s">
        <v>216</v>
      </c>
      <c r="F142" s="12"/>
    </row>
    <row r="143" customFormat="false" ht="22.5" hidden="false" customHeight="true" outlineLevel="0" collapsed="false">
      <c r="A143" s="10"/>
      <c r="B143" s="11" t="n">
        <f aca="false">COUNTA(B132:B142)</f>
        <v>11</v>
      </c>
      <c r="C143" s="13"/>
      <c r="D143" s="11" t="n">
        <f aca="false">COUNTA(D132:D141)</f>
        <v>1</v>
      </c>
      <c r="E143" s="11"/>
      <c r="F143" s="11"/>
    </row>
    <row r="144" customFormat="false" ht="35.25" hidden="false" customHeight="true" outlineLevel="0" collapsed="false">
      <c r="A144" s="1" t="s">
        <v>229</v>
      </c>
      <c r="B144" s="1"/>
      <c r="C144" s="1"/>
      <c r="D144" s="1"/>
      <c r="E144" s="1"/>
      <c r="F144" s="1"/>
    </row>
    <row r="145" customFormat="false" ht="22.5" hidden="false" customHeight="true" outlineLevel="0" collapsed="false">
      <c r="A145" s="3" t="s">
        <v>1</v>
      </c>
      <c r="B145" s="3" t="s">
        <v>2</v>
      </c>
      <c r="C145" s="3" t="s">
        <v>3</v>
      </c>
      <c r="D145" s="4" t="s">
        <v>4</v>
      </c>
      <c r="E145" s="4" t="s">
        <v>5</v>
      </c>
      <c r="F145" s="4" t="s">
        <v>6</v>
      </c>
    </row>
    <row r="146" customFormat="false" ht="20.1" hidden="false" customHeight="true" outlineLevel="0" collapsed="false">
      <c r="A146" s="5" t="n">
        <v>1</v>
      </c>
      <c r="B146" s="9" t="s">
        <v>230</v>
      </c>
      <c r="C146" s="7" t="n">
        <v>1969</v>
      </c>
      <c r="D146" s="8" t="s">
        <v>38</v>
      </c>
      <c r="E146" s="7" t="s">
        <v>231</v>
      </c>
      <c r="F146" s="7"/>
    </row>
    <row r="147" customFormat="false" ht="20.1" hidden="false" customHeight="true" outlineLevel="0" collapsed="false">
      <c r="A147" s="5" t="n">
        <f aca="false">A146+1</f>
        <v>2</v>
      </c>
      <c r="B147" s="6" t="s">
        <v>232</v>
      </c>
      <c r="C147" s="7" t="n">
        <v>2008</v>
      </c>
      <c r="D147" s="8"/>
      <c r="E147" s="7" t="s">
        <v>231</v>
      </c>
      <c r="F147" s="7"/>
    </row>
    <row r="148" customFormat="false" ht="20.1" hidden="false" customHeight="true" outlineLevel="0" collapsed="false">
      <c r="A148" s="5" t="n">
        <f aca="false">A147+1</f>
        <v>3</v>
      </c>
      <c r="B148" s="6" t="s">
        <v>233</v>
      </c>
      <c r="C148" s="7" t="n">
        <v>1974</v>
      </c>
      <c r="D148" s="8" t="s">
        <v>38</v>
      </c>
      <c r="E148" s="7" t="s">
        <v>234</v>
      </c>
      <c r="F148" s="7"/>
    </row>
    <row r="149" customFormat="false" ht="20.1" hidden="false" customHeight="true" outlineLevel="0" collapsed="false">
      <c r="A149" s="5" t="n">
        <f aca="false">A148+1</f>
        <v>4</v>
      </c>
      <c r="B149" s="6" t="s">
        <v>235</v>
      </c>
      <c r="C149" s="7" t="n">
        <v>1977</v>
      </c>
      <c r="D149" s="8"/>
      <c r="E149" s="7" t="s">
        <v>236</v>
      </c>
      <c r="F149" s="7"/>
    </row>
    <row r="150" customFormat="false" ht="20.1" hidden="false" customHeight="true" outlineLevel="0" collapsed="false">
      <c r="A150" s="5" t="n">
        <f aca="false">A149+1</f>
        <v>5</v>
      </c>
      <c r="B150" s="6" t="s">
        <v>237</v>
      </c>
      <c r="C150" s="7" t="n">
        <v>1980</v>
      </c>
      <c r="D150" s="8"/>
      <c r="E150" s="7" t="s">
        <v>238</v>
      </c>
      <c r="F150" s="7"/>
    </row>
    <row r="151" customFormat="false" ht="20.1" hidden="false" customHeight="true" outlineLevel="0" collapsed="false">
      <c r="A151" s="5" t="n">
        <f aca="false">A150+1</f>
        <v>6</v>
      </c>
      <c r="B151" s="6" t="s">
        <v>239</v>
      </c>
      <c r="C151" s="7" t="n">
        <v>1987</v>
      </c>
      <c r="D151" s="8"/>
      <c r="E151" s="7" t="s">
        <v>234</v>
      </c>
      <c r="F151" s="7" t="s">
        <v>240</v>
      </c>
    </row>
    <row r="152" customFormat="false" ht="20.1" hidden="false" customHeight="true" outlineLevel="0" collapsed="false">
      <c r="A152" s="5" t="n">
        <f aca="false">A151+1</f>
        <v>7</v>
      </c>
      <c r="B152" s="6" t="s">
        <v>241</v>
      </c>
      <c r="C152" s="7" t="n">
        <v>1987</v>
      </c>
      <c r="D152" s="8"/>
      <c r="E152" s="7" t="s">
        <v>242</v>
      </c>
      <c r="F152" s="7"/>
    </row>
    <row r="153" customFormat="false" ht="20.1" hidden="false" customHeight="true" outlineLevel="0" collapsed="false">
      <c r="A153" s="5" t="n">
        <f aca="false">A152+1</f>
        <v>8</v>
      </c>
      <c r="B153" s="6" t="s">
        <v>243</v>
      </c>
      <c r="C153" s="7" t="n">
        <v>1989</v>
      </c>
      <c r="D153" s="8"/>
      <c r="E153" s="7" t="s">
        <v>244</v>
      </c>
      <c r="F153" s="7" t="s">
        <v>245</v>
      </c>
    </row>
    <row r="154" customFormat="false" ht="20.1" hidden="false" customHeight="true" outlineLevel="0" collapsed="false">
      <c r="A154" s="5" t="n">
        <f aca="false">A153+1</f>
        <v>9</v>
      </c>
      <c r="B154" s="6" t="s">
        <v>246</v>
      </c>
      <c r="C154" s="7" t="n">
        <v>2007</v>
      </c>
      <c r="D154" s="8" t="s">
        <v>38</v>
      </c>
      <c r="E154" s="7" t="s">
        <v>247</v>
      </c>
      <c r="F154" s="7"/>
    </row>
    <row r="155" customFormat="false" ht="20.1" hidden="false" customHeight="true" outlineLevel="0" collapsed="false">
      <c r="A155" s="5" t="n">
        <f aca="false">A154+1</f>
        <v>10</v>
      </c>
      <c r="B155" s="6" t="s">
        <v>248</v>
      </c>
      <c r="C155" s="7" t="n">
        <v>2008</v>
      </c>
      <c r="D155" s="8"/>
      <c r="E155" s="7" t="s">
        <v>236</v>
      </c>
      <c r="F155" s="7"/>
    </row>
    <row r="156" customFormat="false" ht="26.25" hidden="false" customHeight="true" outlineLevel="0" collapsed="false">
      <c r="A156" s="5" t="n">
        <f aca="false">A155+1</f>
        <v>11</v>
      </c>
      <c r="B156" s="6" t="s">
        <v>249</v>
      </c>
      <c r="C156" s="7" t="n">
        <v>2012</v>
      </c>
      <c r="D156" s="8"/>
      <c r="E156" s="7" t="s">
        <v>250</v>
      </c>
      <c r="F156" s="14" t="s">
        <v>150</v>
      </c>
    </row>
    <row r="157" customFormat="false" ht="26.25" hidden="false" customHeight="true" outlineLevel="0" collapsed="false">
      <c r="A157" s="5" t="n">
        <f aca="false">A156+1</f>
        <v>12</v>
      </c>
      <c r="B157" s="6" t="s">
        <v>251</v>
      </c>
      <c r="C157" s="7" t="n">
        <v>2012</v>
      </c>
      <c r="D157" s="8"/>
      <c r="E157" s="7" t="s">
        <v>250</v>
      </c>
      <c r="F157" s="14" t="s">
        <v>150</v>
      </c>
    </row>
    <row r="158" customFormat="false" ht="20.1" hidden="false" customHeight="true" outlineLevel="0" collapsed="false">
      <c r="A158" s="5" t="n">
        <f aca="false">A157+1</f>
        <v>13</v>
      </c>
      <c r="B158" s="6" t="s">
        <v>252</v>
      </c>
      <c r="C158" s="7" t="n">
        <v>2016</v>
      </c>
      <c r="D158" s="8"/>
      <c r="E158" s="7" t="s">
        <v>253</v>
      </c>
      <c r="F158" s="7"/>
    </row>
    <row r="159" customFormat="false" ht="20.1" hidden="false" customHeight="true" outlineLevel="0" collapsed="false">
      <c r="A159" s="5" t="n">
        <f aca="false">A158+1</f>
        <v>14</v>
      </c>
      <c r="B159" s="6" t="s">
        <v>254</v>
      </c>
      <c r="C159" s="7" t="n">
        <v>2017</v>
      </c>
      <c r="D159" s="8"/>
      <c r="E159" s="7" t="s">
        <v>234</v>
      </c>
      <c r="F159" s="7"/>
    </row>
    <row r="160" customFormat="false" ht="20.1" hidden="false" customHeight="true" outlineLevel="0" collapsed="false">
      <c r="A160" s="5" t="n">
        <f aca="false">A159+1</f>
        <v>15</v>
      </c>
      <c r="B160" s="15" t="s">
        <v>255</v>
      </c>
      <c r="C160" s="12" t="n">
        <v>2023</v>
      </c>
      <c r="D160" s="16"/>
      <c r="E160" s="7" t="s">
        <v>242</v>
      </c>
      <c r="F160" s="12"/>
    </row>
    <row r="161" customFormat="false" ht="22.5" hidden="false" customHeight="true" outlineLevel="0" collapsed="false">
      <c r="A161" s="10"/>
      <c r="B161" s="11" t="n">
        <f aca="false">COUNTA(B146:B160)</f>
        <v>15</v>
      </c>
      <c r="C161" s="11"/>
      <c r="D161" s="11" t="n">
        <f aca="false">COUNTA(D146:D158)</f>
        <v>3</v>
      </c>
      <c r="E161" s="11"/>
      <c r="F161" s="11"/>
    </row>
    <row r="162" customFormat="false" ht="27" hidden="false" customHeight="true" outlineLevel="0" collapsed="false">
      <c r="A162" s="1" t="s">
        <v>256</v>
      </c>
      <c r="B162" s="1"/>
      <c r="C162" s="1"/>
      <c r="D162" s="1"/>
      <c r="E162" s="1"/>
      <c r="F162" s="1"/>
    </row>
    <row r="163" customFormat="false" ht="22.5" hidden="false" customHeight="true" outlineLevel="0" collapsed="false">
      <c r="A163" s="3" t="s">
        <v>1</v>
      </c>
      <c r="B163" s="3" t="s">
        <v>2</v>
      </c>
      <c r="C163" s="3" t="s">
        <v>3</v>
      </c>
      <c r="D163" s="4" t="s">
        <v>4</v>
      </c>
      <c r="E163" s="4" t="s">
        <v>5</v>
      </c>
      <c r="F163" s="4" t="s">
        <v>6</v>
      </c>
    </row>
    <row r="164" customFormat="false" ht="20.1" hidden="false" customHeight="true" outlineLevel="0" collapsed="false">
      <c r="A164" s="5" t="n">
        <v>1</v>
      </c>
      <c r="B164" s="6" t="s">
        <v>257</v>
      </c>
      <c r="C164" s="7" t="n">
        <v>1981</v>
      </c>
      <c r="D164" s="7"/>
      <c r="E164" s="7" t="s">
        <v>258</v>
      </c>
      <c r="F164" s="7"/>
    </row>
    <row r="165" customFormat="false" ht="20.1" hidden="false" customHeight="true" outlineLevel="0" collapsed="false">
      <c r="A165" s="5" t="n">
        <f aca="false">A164+1</f>
        <v>2</v>
      </c>
      <c r="B165" s="6" t="s">
        <v>259</v>
      </c>
      <c r="C165" s="7" t="n">
        <v>1985</v>
      </c>
      <c r="D165" s="7"/>
      <c r="E165" s="7" t="s">
        <v>260</v>
      </c>
      <c r="F165" s="7"/>
    </row>
    <row r="166" customFormat="false" ht="20.1" hidden="false" customHeight="true" outlineLevel="0" collapsed="false">
      <c r="A166" s="5" t="n">
        <f aca="false">A165+1</f>
        <v>3</v>
      </c>
      <c r="B166" s="6" t="s">
        <v>261</v>
      </c>
      <c r="C166" s="7" t="n">
        <v>1986</v>
      </c>
      <c r="D166" s="7"/>
      <c r="E166" s="7" t="s">
        <v>262</v>
      </c>
      <c r="F166" s="7"/>
    </row>
    <row r="167" customFormat="false" ht="20.1" hidden="false" customHeight="true" outlineLevel="0" collapsed="false">
      <c r="A167" s="5" t="n">
        <f aca="false">A166+1</f>
        <v>4</v>
      </c>
      <c r="B167" s="6" t="s">
        <v>263</v>
      </c>
      <c r="C167" s="7" t="n">
        <v>1987</v>
      </c>
      <c r="D167" s="7"/>
      <c r="E167" s="7" t="s">
        <v>264</v>
      </c>
      <c r="F167" s="7"/>
    </row>
    <row r="168" customFormat="false" ht="20.1" hidden="false" customHeight="true" outlineLevel="0" collapsed="false">
      <c r="A168" s="5" t="n">
        <f aca="false">A167+1</f>
        <v>5</v>
      </c>
      <c r="B168" s="6" t="s">
        <v>265</v>
      </c>
      <c r="C168" s="7" t="n">
        <v>1987</v>
      </c>
      <c r="D168" s="7"/>
      <c r="E168" s="7" t="s">
        <v>266</v>
      </c>
      <c r="F168" s="7"/>
    </row>
    <row r="169" customFormat="false" ht="20.1" hidden="false" customHeight="true" outlineLevel="0" collapsed="false">
      <c r="A169" s="5" t="n">
        <f aca="false">A168+1</f>
        <v>6</v>
      </c>
      <c r="B169" s="6" t="s">
        <v>267</v>
      </c>
      <c r="C169" s="7" t="n">
        <v>1989</v>
      </c>
      <c r="D169" s="7"/>
      <c r="E169" s="7" t="s">
        <v>268</v>
      </c>
      <c r="F169" s="7"/>
    </row>
    <row r="170" customFormat="false" ht="20.1" hidden="false" customHeight="true" outlineLevel="0" collapsed="false">
      <c r="A170" s="5" t="n">
        <f aca="false">A169+1</f>
        <v>7</v>
      </c>
      <c r="B170" s="6" t="s">
        <v>269</v>
      </c>
      <c r="C170" s="7" t="n">
        <v>1990</v>
      </c>
      <c r="D170" s="7"/>
      <c r="E170" s="7" t="s">
        <v>270</v>
      </c>
      <c r="F170" s="7"/>
    </row>
    <row r="171" customFormat="false" ht="20.1" hidden="false" customHeight="true" outlineLevel="0" collapsed="false">
      <c r="A171" s="5" t="n">
        <f aca="false">A170+1</f>
        <v>8</v>
      </c>
      <c r="B171" s="6" t="s">
        <v>271</v>
      </c>
      <c r="C171" s="7" t="n">
        <v>1991</v>
      </c>
      <c r="D171" s="8"/>
      <c r="E171" s="7" t="s">
        <v>272</v>
      </c>
      <c r="F171" s="7"/>
    </row>
    <row r="172" customFormat="false" ht="20.1" hidden="false" customHeight="true" outlineLevel="0" collapsed="false">
      <c r="A172" s="5" t="n">
        <f aca="false">A171+1</f>
        <v>9</v>
      </c>
      <c r="B172" s="6" t="s">
        <v>273</v>
      </c>
      <c r="C172" s="7" t="n">
        <v>1994</v>
      </c>
      <c r="D172" s="8" t="s">
        <v>38</v>
      </c>
      <c r="E172" s="7" t="s">
        <v>274</v>
      </c>
      <c r="F172" s="7"/>
    </row>
    <row r="173" customFormat="false" ht="20.1" hidden="false" customHeight="true" outlineLevel="0" collapsed="false">
      <c r="A173" s="5" t="n">
        <f aca="false">A172+1</f>
        <v>10</v>
      </c>
      <c r="B173" s="9" t="s">
        <v>275</v>
      </c>
      <c r="C173" s="7" t="n">
        <v>2010</v>
      </c>
      <c r="D173" s="8" t="s">
        <v>38</v>
      </c>
      <c r="E173" s="7" t="s">
        <v>268</v>
      </c>
      <c r="F173" s="7"/>
    </row>
    <row r="174" customFormat="false" ht="30.75" hidden="false" customHeight="true" outlineLevel="0" collapsed="false">
      <c r="A174" s="5" t="n">
        <f aca="false">A173+1</f>
        <v>11</v>
      </c>
      <c r="B174" s="6" t="s">
        <v>276</v>
      </c>
      <c r="C174" s="7" t="n">
        <v>2012</v>
      </c>
      <c r="D174" s="8"/>
      <c r="E174" s="7" t="s">
        <v>272</v>
      </c>
      <c r="F174" s="14" t="s">
        <v>150</v>
      </c>
    </row>
    <row r="175" customFormat="false" ht="30.75" hidden="false" customHeight="true" outlineLevel="0" collapsed="false">
      <c r="A175" s="5" t="n">
        <f aca="false">A174+1</f>
        <v>12</v>
      </c>
      <c r="B175" s="6" t="s">
        <v>277</v>
      </c>
      <c r="C175" s="7" t="n">
        <v>2012</v>
      </c>
      <c r="D175" s="7"/>
      <c r="E175" s="7" t="s">
        <v>258</v>
      </c>
      <c r="F175" s="14" t="s">
        <v>150</v>
      </c>
    </row>
    <row r="176" customFormat="false" ht="30.75" hidden="false" customHeight="true" outlineLevel="0" collapsed="false">
      <c r="A176" s="5" t="n">
        <f aca="false">A175+1</f>
        <v>13</v>
      </c>
      <c r="B176" s="6" t="s">
        <v>278</v>
      </c>
      <c r="C176" s="7" t="n">
        <v>2012</v>
      </c>
      <c r="D176" s="7"/>
      <c r="E176" s="7" t="s">
        <v>279</v>
      </c>
      <c r="F176" s="14" t="s">
        <v>150</v>
      </c>
    </row>
    <row r="177" customFormat="false" ht="30.75" hidden="false" customHeight="true" outlineLevel="0" collapsed="false">
      <c r="A177" s="5" t="n">
        <f aca="false">A176+1</f>
        <v>14</v>
      </c>
      <c r="B177" s="6" t="s">
        <v>280</v>
      </c>
      <c r="C177" s="7" t="n">
        <v>2013</v>
      </c>
      <c r="D177" s="7"/>
      <c r="E177" s="7" t="s">
        <v>279</v>
      </c>
      <c r="F177" s="14" t="s">
        <v>281</v>
      </c>
    </row>
    <row r="178" customFormat="false" ht="30.75" hidden="false" customHeight="true" outlineLevel="0" collapsed="false">
      <c r="A178" s="5" t="n">
        <f aca="false">A177+1</f>
        <v>15</v>
      </c>
      <c r="B178" s="6" t="s">
        <v>282</v>
      </c>
      <c r="C178" s="7" t="n">
        <v>2014</v>
      </c>
      <c r="D178" s="7"/>
      <c r="E178" s="7" t="s">
        <v>283</v>
      </c>
      <c r="F178" s="14" t="s">
        <v>107</v>
      </c>
    </row>
    <row r="179" customFormat="false" ht="30.75" hidden="false" customHeight="true" outlineLevel="0" collapsed="false">
      <c r="A179" s="5" t="n">
        <f aca="false">A178+1</f>
        <v>16</v>
      </c>
      <c r="B179" s="6" t="s">
        <v>284</v>
      </c>
      <c r="C179" s="7" t="n">
        <v>2016</v>
      </c>
      <c r="D179" s="7"/>
      <c r="E179" s="7" t="s">
        <v>274</v>
      </c>
      <c r="F179" s="14" t="s">
        <v>285</v>
      </c>
    </row>
    <row r="180" customFormat="false" ht="30.75" hidden="false" customHeight="true" outlineLevel="0" collapsed="false">
      <c r="A180" s="5" t="n">
        <f aca="false">A179+1</f>
        <v>17</v>
      </c>
      <c r="B180" s="6" t="s">
        <v>286</v>
      </c>
      <c r="C180" s="7" t="n">
        <v>2016</v>
      </c>
      <c r="D180" s="7"/>
      <c r="E180" s="7" t="s">
        <v>272</v>
      </c>
      <c r="F180" s="14" t="s">
        <v>285</v>
      </c>
    </row>
    <row r="181" customFormat="false" ht="30.75" hidden="false" customHeight="true" outlineLevel="0" collapsed="false">
      <c r="A181" s="5" t="n">
        <f aca="false">A180+1</f>
        <v>18</v>
      </c>
      <c r="B181" s="6" t="s">
        <v>287</v>
      </c>
      <c r="C181" s="7" t="n">
        <v>2017</v>
      </c>
      <c r="D181" s="7"/>
      <c r="E181" s="7" t="s">
        <v>279</v>
      </c>
      <c r="F181" s="14" t="s">
        <v>207</v>
      </c>
    </row>
    <row r="182" customFormat="false" ht="20.1" hidden="false" customHeight="true" outlineLevel="0" collapsed="false">
      <c r="A182" s="5" t="n">
        <f aca="false">A181+1</f>
        <v>19</v>
      </c>
      <c r="B182" s="6" t="s">
        <v>288</v>
      </c>
      <c r="C182" s="7" t="n">
        <v>2017</v>
      </c>
      <c r="D182" s="7"/>
      <c r="E182" s="7" t="s">
        <v>283</v>
      </c>
      <c r="F182" s="7" t="s">
        <v>289</v>
      </c>
    </row>
    <row r="183" customFormat="false" ht="15.75" hidden="false" customHeight="false" outlineLevel="0" collapsed="false">
      <c r="A183" s="10"/>
      <c r="B183" s="11" t="n">
        <f aca="false">COUNTA(B164:B182)</f>
        <v>19</v>
      </c>
      <c r="C183" s="11" t="n">
        <f aca="false">COUNTA(C164:C182)</f>
        <v>19</v>
      </c>
      <c r="D183" s="11" t="n">
        <f aca="false">COUNTA(D164:D182)</f>
        <v>2</v>
      </c>
      <c r="E183" s="11"/>
      <c r="F183" s="11"/>
    </row>
    <row r="184" customFormat="false" ht="27" hidden="false" customHeight="true" outlineLevel="0" collapsed="false">
      <c r="A184" s="1" t="s">
        <v>290</v>
      </c>
      <c r="B184" s="1"/>
      <c r="C184" s="1"/>
      <c r="D184" s="1"/>
      <c r="E184" s="1"/>
      <c r="F184" s="1"/>
    </row>
    <row r="185" customFormat="false" ht="20.25" hidden="false" customHeight="true" outlineLevel="0" collapsed="false">
      <c r="A185" s="3" t="s">
        <v>1</v>
      </c>
      <c r="B185" s="3" t="s">
        <v>2</v>
      </c>
      <c r="C185" s="3" t="s">
        <v>3</v>
      </c>
      <c r="D185" s="4" t="s">
        <v>4</v>
      </c>
      <c r="E185" s="4" t="s">
        <v>5</v>
      </c>
      <c r="F185" s="4" t="s">
        <v>6</v>
      </c>
    </row>
    <row r="186" customFormat="false" ht="20.1" hidden="false" customHeight="true" outlineLevel="0" collapsed="false">
      <c r="A186" s="5" t="n">
        <v>1</v>
      </c>
      <c r="B186" s="6" t="s">
        <v>291</v>
      </c>
      <c r="C186" s="7" t="n">
        <v>1985</v>
      </c>
      <c r="D186" s="8"/>
      <c r="E186" s="7" t="s">
        <v>292</v>
      </c>
      <c r="F186" s="7"/>
    </row>
    <row r="187" customFormat="false" ht="20.1" hidden="false" customHeight="true" outlineLevel="0" collapsed="false">
      <c r="A187" s="5" t="n">
        <f aca="false">A186+1</f>
        <v>2</v>
      </c>
      <c r="B187" s="6" t="s">
        <v>293</v>
      </c>
      <c r="C187" s="7" t="n">
        <v>1986</v>
      </c>
      <c r="D187" s="8" t="s">
        <v>38</v>
      </c>
      <c r="E187" s="7" t="s">
        <v>294</v>
      </c>
      <c r="F187" s="7" t="s">
        <v>295</v>
      </c>
    </row>
    <row r="188" customFormat="false" ht="20.1" hidden="false" customHeight="true" outlineLevel="0" collapsed="false">
      <c r="A188" s="5" t="n">
        <f aca="false">A187+1</f>
        <v>3</v>
      </c>
      <c r="B188" s="6" t="s">
        <v>296</v>
      </c>
      <c r="C188" s="7" t="n">
        <v>1987</v>
      </c>
      <c r="D188" s="8"/>
      <c r="E188" s="7" t="s">
        <v>297</v>
      </c>
      <c r="F188" s="7"/>
    </row>
    <row r="189" customFormat="false" ht="20.1" hidden="false" customHeight="true" outlineLevel="0" collapsed="false">
      <c r="A189" s="5" t="n">
        <f aca="false">A188+1</f>
        <v>4</v>
      </c>
      <c r="B189" s="6" t="s">
        <v>298</v>
      </c>
      <c r="C189" s="7" t="n">
        <v>1987</v>
      </c>
      <c r="D189" s="8"/>
      <c r="E189" s="7" t="s">
        <v>299</v>
      </c>
      <c r="F189" s="7"/>
    </row>
    <row r="190" customFormat="false" ht="20.1" hidden="false" customHeight="true" outlineLevel="0" collapsed="false">
      <c r="A190" s="5" t="n">
        <f aca="false">A189+1</f>
        <v>5</v>
      </c>
      <c r="B190" s="6" t="s">
        <v>300</v>
      </c>
      <c r="C190" s="7" t="n">
        <v>1988</v>
      </c>
      <c r="D190" s="8"/>
      <c r="E190" s="7" t="s">
        <v>301</v>
      </c>
      <c r="F190" s="7"/>
    </row>
    <row r="191" customFormat="false" ht="20.1" hidden="false" customHeight="true" outlineLevel="0" collapsed="false">
      <c r="A191" s="5" t="n">
        <f aca="false">A190+1</f>
        <v>6</v>
      </c>
      <c r="B191" s="6" t="s">
        <v>302</v>
      </c>
      <c r="C191" s="7" t="n">
        <v>1988</v>
      </c>
      <c r="D191" s="8"/>
      <c r="E191" s="7" t="s">
        <v>303</v>
      </c>
      <c r="F191" s="7"/>
    </row>
    <row r="192" customFormat="false" ht="20.1" hidden="false" customHeight="true" outlineLevel="0" collapsed="false">
      <c r="A192" s="5" t="n">
        <f aca="false">A191+1</f>
        <v>7</v>
      </c>
      <c r="B192" s="6" t="s">
        <v>304</v>
      </c>
      <c r="C192" s="7" t="n">
        <v>1993</v>
      </c>
      <c r="D192" s="8"/>
      <c r="E192" s="7" t="s">
        <v>305</v>
      </c>
      <c r="F192" s="7"/>
    </row>
    <row r="193" customFormat="false" ht="20.1" hidden="false" customHeight="true" outlineLevel="0" collapsed="false">
      <c r="A193" s="5" t="n">
        <f aca="false">A192+1</f>
        <v>8</v>
      </c>
      <c r="B193" s="6" t="s">
        <v>306</v>
      </c>
      <c r="C193" s="7" t="n">
        <v>1995</v>
      </c>
      <c r="D193" s="8" t="s">
        <v>38</v>
      </c>
      <c r="E193" s="7" t="s">
        <v>307</v>
      </c>
      <c r="F193" s="7"/>
    </row>
    <row r="194" customFormat="false" ht="20.1" hidden="false" customHeight="true" outlineLevel="0" collapsed="false">
      <c r="A194" s="5" t="n">
        <f aca="false">A193+1</f>
        <v>9</v>
      </c>
      <c r="B194" s="9" t="s">
        <v>308</v>
      </c>
      <c r="C194" s="7" t="n">
        <v>2011</v>
      </c>
      <c r="D194" s="8" t="s">
        <v>38</v>
      </c>
      <c r="E194" s="7" t="s">
        <v>309</v>
      </c>
      <c r="F194" s="17" t="s">
        <v>310</v>
      </c>
    </row>
    <row r="195" s="18" customFormat="true" ht="20.1" hidden="false" customHeight="true" outlineLevel="0" collapsed="false">
      <c r="A195" s="5" t="n">
        <f aca="false">A194+1</f>
        <v>10</v>
      </c>
      <c r="B195" s="6" t="s">
        <v>311</v>
      </c>
      <c r="C195" s="7" t="n">
        <v>2017</v>
      </c>
      <c r="D195" s="8"/>
      <c r="E195" s="7" t="s">
        <v>312</v>
      </c>
      <c r="F195" s="17"/>
    </row>
    <row r="196" s="18" customFormat="true" ht="20.1" hidden="false" customHeight="true" outlineLevel="0" collapsed="false">
      <c r="A196" s="5" t="n">
        <f aca="false">A195+1</f>
        <v>11</v>
      </c>
      <c r="B196" s="6" t="s">
        <v>313</v>
      </c>
      <c r="C196" s="7" t="n">
        <v>2017</v>
      </c>
      <c r="D196" s="8"/>
      <c r="E196" s="7" t="s">
        <v>314</v>
      </c>
      <c r="F196" s="17"/>
    </row>
    <row r="197" s="18" customFormat="true" ht="20.1" hidden="false" customHeight="true" outlineLevel="0" collapsed="false">
      <c r="A197" s="5" t="n">
        <f aca="false">A196+1</f>
        <v>12</v>
      </c>
      <c r="B197" s="6" t="s">
        <v>315</v>
      </c>
      <c r="C197" s="7" t="n">
        <v>2018</v>
      </c>
      <c r="D197" s="8"/>
      <c r="E197" s="7" t="s">
        <v>314</v>
      </c>
      <c r="F197" s="17" t="s">
        <v>316</v>
      </c>
    </row>
    <row r="198" customFormat="false" ht="22.5" hidden="false" customHeight="true" outlineLevel="0" collapsed="false">
      <c r="A198" s="10"/>
      <c r="B198" s="11" t="n">
        <f aca="false">COUNTA(B186:B197)</f>
        <v>12</v>
      </c>
      <c r="C198" s="11"/>
      <c r="D198" s="11" t="n">
        <f aca="false">COUNTA(D186:D197)</f>
        <v>3</v>
      </c>
      <c r="E198" s="11"/>
      <c r="F198" s="11"/>
    </row>
    <row r="199" customFormat="false" ht="27" hidden="false" customHeight="true" outlineLevel="0" collapsed="false">
      <c r="A199" s="1" t="s">
        <v>317</v>
      </c>
      <c r="B199" s="1"/>
      <c r="C199" s="1"/>
      <c r="D199" s="1"/>
      <c r="E199" s="1"/>
      <c r="F199" s="1"/>
    </row>
    <row r="200" customFormat="false" ht="20.25" hidden="false" customHeight="true" outlineLevel="0" collapsed="false">
      <c r="A200" s="3" t="s">
        <v>1</v>
      </c>
      <c r="B200" s="3" t="s">
        <v>2</v>
      </c>
      <c r="C200" s="3" t="s">
        <v>3</v>
      </c>
      <c r="D200" s="4" t="s">
        <v>4</v>
      </c>
      <c r="E200" s="4" t="s">
        <v>5</v>
      </c>
      <c r="F200" s="4" t="s">
        <v>6</v>
      </c>
    </row>
    <row r="201" customFormat="false" ht="20.1" hidden="false" customHeight="true" outlineLevel="0" collapsed="false">
      <c r="A201" s="5" t="n">
        <v>1</v>
      </c>
      <c r="B201" s="6" t="s">
        <v>318</v>
      </c>
      <c r="C201" s="7" t="n">
        <v>1975</v>
      </c>
      <c r="D201" s="7"/>
      <c r="E201" s="7" t="s">
        <v>319</v>
      </c>
      <c r="F201" s="7"/>
    </row>
    <row r="202" customFormat="false" ht="20.1" hidden="false" customHeight="true" outlineLevel="0" collapsed="false">
      <c r="A202" s="5" t="n">
        <f aca="false">A201+1</f>
        <v>2</v>
      </c>
      <c r="B202" s="6" t="s">
        <v>320</v>
      </c>
      <c r="C202" s="7" t="n">
        <v>1977</v>
      </c>
      <c r="D202" s="8"/>
      <c r="E202" s="7" t="s">
        <v>321</v>
      </c>
      <c r="F202" s="7"/>
    </row>
    <row r="203" customFormat="false" ht="20.1" hidden="false" customHeight="true" outlineLevel="0" collapsed="false">
      <c r="A203" s="5" t="n">
        <f aca="false">A202+1</f>
        <v>3</v>
      </c>
      <c r="B203" s="6" t="s">
        <v>322</v>
      </c>
      <c r="C203" s="7" t="n">
        <v>1977</v>
      </c>
      <c r="D203" s="8"/>
      <c r="E203" s="7" t="s">
        <v>323</v>
      </c>
      <c r="F203" s="7"/>
    </row>
    <row r="204" customFormat="false" ht="20.1" hidden="false" customHeight="true" outlineLevel="0" collapsed="false">
      <c r="A204" s="5" t="n">
        <f aca="false">A203+1</f>
        <v>4</v>
      </c>
      <c r="B204" s="6" t="s">
        <v>324</v>
      </c>
      <c r="C204" s="7" t="n">
        <v>1977</v>
      </c>
      <c r="D204" s="8"/>
      <c r="E204" s="7" t="s">
        <v>325</v>
      </c>
      <c r="F204" s="7" t="s">
        <v>326</v>
      </c>
    </row>
    <row r="205" customFormat="false" ht="20.1" hidden="false" customHeight="true" outlineLevel="0" collapsed="false">
      <c r="A205" s="5" t="n">
        <f aca="false">A204+1</f>
        <v>5</v>
      </c>
      <c r="B205" s="6" t="s">
        <v>327</v>
      </c>
      <c r="C205" s="7" t="n">
        <v>1986</v>
      </c>
      <c r="D205" s="8"/>
      <c r="E205" s="7" t="s">
        <v>328</v>
      </c>
      <c r="F205" s="7"/>
    </row>
    <row r="206" customFormat="false" ht="20.1" hidden="false" customHeight="true" outlineLevel="0" collapsed="false">
      <c r="A206" s="5" t="n">
        <f aca="false">A205+1</f>
        <v>6</v>
      </c>
      <c r="B206" s="6" t="s">
        <v>329</v>
      </c>
      <c r="C206" s="7" t="n">
        <v>1986</v>
      </c>
      <c r="D206" s="8"/>
      <c r="E206" s="7" t="s">
        <v>330</v>
      </c>
      <c r="F206" s="17"/>
    </row>
    <row r="207" customFormat="false" ht="20.1" hidden="false" customHeight="true" outlineLevel="0" collapsed="false">
      <c r="A207" s="5" t="n">
        <f aca="false">A206+1</f>
        <v>7</v>
      </c>
      <c r="B207" s="6" t="s">
        <v>331</v>
      </c>
      <c r="C207" s="7" t="n">
        <v>1988</v>
      </c>
      <c r="D207" s="8"/>
      <c r="E207" s="7" t="s">
        <v>332</v>
      </c>
      <c r="F207" s="17" t="s">
        <v>333</v>
      </c>
    </row>
    <row r="208" customFormat="false" ht="20.1" hidden="false" customHeight="true" outlineLevel="0" collapsed="false">
      <c r="A208" s="5" t="n">
        <f aca="false">A207+1</f>
        <v>8</v>
      </c>
      <c r="B208" s="6" t="s">
        <v>334</v>
      </c>
      <c r="C208" s="7" t="n">
        <v>1990</v>
      </c>
      <c r="D208" s="8"/>
      <c r="E208" s="14" t="s">
        <v>335</v>
      </c>
      <c r="F208" s="17" t="s">
        <v>336</v>
      </c>
    </row>
    <row r="209" customFormat="false" ht="20.1" hidden="false" customHeight="true" outlineLevel="0" collapsed="false">
      <c r="A209" s="5" t="n">
        <f aca="false">A208+1</f>
        <v>9</v>
      </c>
      <c r="B209" s="6" t="s">
        <v>337</v>
      </c>
      <c r="C209" s="7" t="n">
        <v>1990</v>
      </c>
      <c r="D209" s="8"/>
      <c r="E209" s="14" t="s">
        <v>338</v>
      </c>
      <c r="F209" s="17"/>
    </row>
    <row r="210" customFormat="false" ht="20.1" hidden="false" customHeight="true" outlineLevel="0" collapsed="false">
      <c r="A210" s="5" t="n">
        <f aca="false">A209+1</f>
        <v>10</v>
      </c>
      <c r="B210" s="6" t="s">
        <v>339</v>
      </c>
      <c r="C210" s="7" t="n">
        <v>1993</v>
      </c>
      <c r="D210" s="8"/>
      <c r="E210" s="14" t="s">
        <v>332</v>
      </c>
      <c r="F210" s="17"/>
    </row>
    <row r="211" customFormat="false" ht="20.1" hidden="false" customHeight="true" outlineLevel="0" collapsed="false">
      <c r="A211" s="5" t="n">
        <f aca="false">A210+1</f>
        <v>11</v>
      </c>
      <c r="B211" s="6" t="s">
        <v>340</v>
      </c>
      <c r="C211" s="7" t="n">
        <v>1995</v>
      </c>
      <c r="D211" s="8"/>
      <c r="E211" s="14" t="s">
        <v>338</v>
      </c>
      <c r="F211" s="17"/>
    </row>
    <row r="212" customFormat="false" ht="20.1" hidden="false" customHeight="true" outlineLevel="0" collapsed="false">
      <c r="A212" s="5" t="n">
        <f aca="false">A211+1</f>
        <v>12</v>
      </c>
      <c r="B212" s="9" t="s">
        <v>341</v>
      </c>
      <c r="C212" s="7" t="n">
        <v>1998</v>
      </c>
      <c r="D212" s="8" t="s">
        <v>38</v>
      </c>
      <c r="E212" s="14" t="s">
        <v>342</v>
      </c>
      <c r="F212" s="17" t="s">
        <v>343</v>
      </c>
    </row>
    <row r="213" customFormat="false" ht="20.1" hidden="false" customHeight="true" outlineLevel="0" collapsed="false">
      <c r="A213" s="5" t="n">
        <f aca="false">A212+1</f>
        <v>13</v>
      </c>
      <c r="B213" s="6" t="s">
        <v>344</v>
      </c>
      <c r="C213" s="7" t="n">
        <v>1998</v>
      </c>
      <c r="D213" s="8"/>
      <c r="E213" s="14" t="s">
        <v>345</v>
      </c>
      <c r="F213" s="17"/>
    </row>
    <row r="214" customFormat="false" ht="20.1" hidden="false" customHeight="true" outlineLevel="0" collapsed="false">
      <c r="A214" s="5" t="n">
        <f aca="false">A213+1</f>
        <v>14</v>
      </c>
      <c r="B214" s="6" t="s">
        <v>346</v>
      </c>
      <c r="C214" s="7" t="n">
        <v>2000</v>
      </c>
      <c r="D214" s="8"/>
      <c r="E214" s="14" t="s">
        <v>347</v>
      </c>
      <c r="F214" s="17"/>
    </row>
    <row r="215" customFormat="false" ht="20.1" hidden="false" customHeight="true" outlineLevel="0" collapsed="false">
      <c r="A215" s="5" t="n">
        <f aca="false">A214+1</f>
        <v>15</v>
      </c>
      <c r="B215" s="6" t="s">
        <v>348</v>
      </c>
      <c r="C215" s="7" t="n">
        <v>2004</v>
      </c>
      <c r="D215" s="8"/>
      <c r="E215" s="14" t="s">
        <v>332</v>
      </c>
      <c r="F215" s="17"/>
    </row>
    <row r="216" customFormat="false" ht="20.1" hidden="false" customHeight="true" outlineLevel="0" collapsed="false">
      <c r="A216" s="5" t="n">
        <f aca="false">A215+1</f>
        <v>16</v>
      </c>
      <c r="B216" s="6" t="s">
        <v>349</v>
      </c>
      <c r="C216" s="7" t="n">
        <v>2008</v>
      </c>
      <c r="D216" s="8"/>
      <c r="E216" s="14" t="s">
        <v>350</v>
      </c>
      <c r="F216" s="17"/>
    </row>
    <row r="217" customFormat="false" ht="24.75" hidden="false" customHeight="true" outlineLevel="0" collapsed="false">
      <c r="A217" s="5" t="n">
        <f aca="false">A216+1</f>
        <v>17</v>
      </c>
      <c r="B217" s="9" t="s">
        <v>351</v>
      </c>
      <c r="C217" s="7" t="n">
        <v>2011</v>
      </c>
      <c r="D217" s="8" t="s">
        <v>38</v>
      </c>
      <c r="E217" s="14" t="s">
        <v>352</v>
      </c>
      <c r="F217" s="17" t="s">
        <v>353</v>
      </c>
    </row>
    <row r="218" customFormat="false" ht="23.25" hidden="false" customHeight="true" outlineLevel="0" collapsed="false">
      <c r="A218" s="5" t="n">
        <f aca="false">A217+1</f>
        <v>18</v>
      </c>
      <c r="B218" s="6" t="s">
        <v>354</v>
      </c>
      <c r="C218" s="7" t="n">
        <v>2012</v>
      </c>
      <c r="D218" s="8"/>
      <c r="E218" s="14" t="s">
        <v>355</v>
      </c>
      <c r="F218" s="7"/>
    </row>
    <row r="219" customFormat="false" ht="23.25" hidden="false" customHeight="true" outlineLevel="0" collapsed="false">
      <c r="A219" s="5" t="n">
        <f aca="false">A218+1</f>
        <v>19</v>
      </c>
      <c r="B219" s="15" t="s">
        <v>356</v>
      </c>
      <c r="C219" s="12" t="n">
        <v>2020</v>
      </c>
      <c r="D219" s="16"/>
      <c r="E219" s="19" t="s">
        <v>357</v>
      </c>
      <c r="F219" s="12"/>
    </row>
    <row r="220" customFormat="false" ht="20.1" hidden="false" customHeight="true" outlineLevel="0" collapsed="false">
      <c r="A220" s="10"/>
      <c r="B220" s="11" t="n">
        <f aca="false">COUNTA(B201:B219)</f>
        <v>19</v>
      </c>
      <c r="C220" s="13"/>
      <c r="D220" s="11" t="n">
        <f aca="false">COUNTA(D201:D218)</f>
        <v>2</v>
      </c>
      <c r="E220" s="11"/>
      <c r="F220" s="11"/>
    </row>
    <row r="221" customFormat="false" ht="30" hidden="false" customHeight="true" outlineLevel="0" collapsed="false">
      <c r="A221" s="1" t="s">
        <v>358</v>
      </c>
      <c r="B221" s="1"/>
      <c r="C221" s="1"/>
      <c r="D221" s="1"/>
      <c r="E221" s="1"/>
      <c r="F221" s="1"/>
    </row>
    <row r="222" customFormat="false" ht="20.1" hidden="false" customHeight="true" outlineLevel="0" collapsed="false">
      <c r="A222" s="3" t="s">
        <v>1</v>
      </c>
      <c r="B222" s="3" t="s">
        <v>2</v>
      </c>
      <c r="C222" s="3" t="s">
        <v>3</v>
      </c>
      <c r="D222" s="4" t="s">
        <v>4</v>
      </c>
      <c r="E222" s="4" t="s">
        <v>5</v>
      </c>
      <c r="F222" s="4" t="s">
        <v>6</v>
      </c>
    </row>
    <row r="223" customFormat="false" ht="20.1" hidden="false" customHeight="true" outlineLevel="0" collapsed="false">
      <c r="A223" s="5" t="n">
        <v>1</v>
      </c>
      <c r="B223" s="6" t="s">
        <v>359</v>
      </c>
      <c r="C223" s="7" t="n">
        <v>1968</v>
      </c>
      <c r="D223" s="7"/>
      <c r="E223" s="7" t="s">
        <v>360</v>
      </c>
      <c r="F223" s="7"/>
    </row>
    <row r="224" customFormat="false" ht="20.1" hidden="false" customHeight="true" outlineLevel="0" collapsed="false">
      <c r="A224" s="5" t="n">
        <f aca="false">A223+1</f>
        <v>2</v>
      </c>
      <c r="B224" s="6" t="s">
        <v>361</v>
      </c>
      <c r="C224" s="7" t="n">
        <v>1969</v>
      </c>
      <c r="D224" s="7"/>
      <c r="E224" s="7" t="s">
        <v>362</v>
      </c>
      <c r="F224" s="7"/>
    </row>
    <row r="225" customFormat="false" ht="20.1" hidden="false" customHeight="true" outlineLevel="0" collapsed="false">
      <c r="A225" s="5" t="n">
        <f aca="false">A224+1</f>
        <v>3</v>
      </c>
      <c r="B225" s="6" t="s">
        <v>363</v>
      </c>
      <c r="C225" s="7" t="n">
        <v>1971</v>
      </c>
      <c r="D225" s="7"/>
      <c r="E225" s="7" t="s">
        <v>364</v>
      </c>
      <c r="F225" s="7"/>
    </row>
    <row r="226" customFormat="false" ht="20.1" hidden="false" customHeight="true" outlineLevel="0" collapsed="false">
      <c r="A226" s="5" t="n">
        <f aca="false">A225+1</f>
        <v>4</v>
      </c>
      <c r="B226" s="6" t="s">
        <v>365</v>
      </c>
      <c r="C226" s="7" t="n">
        <v>1980</v>
      </c>
      <c r="D226" s="7"/>
      <c r="E226" s="7" t="s">
        <v>366</v>
      </c>
      <c r="F226" s="7"/>
    </row>
    <row r="227" customFormat="false" ht="20.1" hidden="false" customHeight="true" outlineLevel="0" collapsed="false">
      <c r="A227" s="5" t="n">
        <f aca="false">A226+1</f>
        <v>5</v>
      </c>
      <c r="B227" s="6" t="s">
        <v>367</v>
      </c>
      <c r="C227" s="7" t="n">
        <v>1981</v>
      </c>
      <c r="D227" s="7"/>
      <c r="E227" s="7" t="s">
        <v>368</v>
      </c>
      <c r="F227" s="7"/>
    </row>
    <row r="228" customFormat="false" ht="20.1" hidden="false" customHeight="true" outlineLevel="0" collapsed="false">
      <c r="A228" s="5" t="n">
        <f aca="false">A227+1</f>
        <v>6</v>
      </c>
      <c r="B228" s="6" t="s">
        <v>369</v>
      </c>
      <c r="C228" s="7" t="n">
        <v>1982</v>
      </c>
      <c r="D228" s="7"/>
      <c r="E228" s="7" t="s">
        <v>364</v>
      </c>
      <c r="F228" s="7"/>
    </row>
    <row r="229" customFormat="false" ht="20.1" hidden="false" customHeight="true" outlineLevel="0" collapsed="false">
      <c r="A229" s="5" t="n">
        <f aca="false">A228+1</f>
        <v>7</v>
      </c>
      <c r="B229" s="6" t="s">
        <v>370</v>
      </c>
      <c r="C229" s="7" t="n">
        <v>1985</v>
      </c>
      <c r="D229" s="7"/>
      <c r="E229" s="7" t="s">
        <v>371</v>
      </c>
      <c r="F229" s="7"/>
    </row>
    <row r="230" customFormat="false" ht="20.1" hidden="false" customHeight="true" outlineLevel="0" collapsed="false">
      <c r="A230" s="5" t="n">
        <f aca="false">A229+1</f>
        <v>8</v>
      </c>
      <c r="B230" s="6" t="s">
        <v>372</v>
      </c>
      <c r="C230" s="7" t="n">
        <v>1985</v>
      </c>
      <c r="D230" s="7"/>
      <c r="E230" s="7" t="s">
        <v>360</v>
      </c>
      <c r="F230" s="7"/>
    </row>
    <row r="231" customFormat="false" ht="20.1" hidden="false" customHeight="true" outlineLevel="0" collapsed="false">
      <c r="A231" s="5" t="n">
        <f aca="false">A230+1</f>
        <v>9</v>
      </c>
      <c r="B231" s="6" t="s">
        <v>373</v>
      </c>
      <c r="C231" s="7" t="n">
        <v>1986</v>
      </c>
      <c r="D231" s="7"/>
      <c r="E231" s="7" t="s">
        <v>374</v>
      </c>
      <c r="F231" s="7"/>
    </row>
    <row r="232" customFormat="false" ht="20.1" hidden="false" customHeight="true" outlineLevel="0" collapsed="false">
      <c r="A232" s="5" t="n">
        <f aca="false">A231+1</f>
        <v>10</v>
      </c>
      <c r="B232" s="6" t="s">
        <v>375</v>
      </c>
      <c r="C232" s="7" t="n">
        <v>1989</v>
      </c>
      <c r="D232" s="7"/>
      <c r="E232" s="7" t="s">
        <v>376</v>
      </c>
      <c r="F232" s="7"/>
    </row>
    <row r="233" customFormat="false" ht="20.1" hidden="false" customHeight="true" outlineLevel="0" collapsed="false">
      <c r="A233" s="5" t="n">
        <f aca="false">A232+1</f>
        <v>11</v>
      </c>
      <c r="B233" s="6" t="s">
        <v>377</v>
      </c>
      <c r="C233" s="7" t="n">
        <v>1989</v>
      </c>
      <c r="D233" s="7"/>
      <c r="E233" s="7" t="s">
        <v>376</v>
      </c>
      <c r="F233" s="7"/>
    </row>
    <row r="234" customFormat="false" ht="20.1" hidden="false" customHeight="true" outlineLevel="0" collapsed="false">
      <c r="A234" s="5" t="n">
        <f aca="false">A233+1</f>
        <v>12</v>
      </c>
      <c r="B234" s="6" t="s">
        <v>378</v>
      </c>
      <c r="C234" s="7" t="n">
        <v>1990</v>
      </c>
      <c r="D234" s="7"/>
      <c r="E234" s="7" t="s">
        <v>368</v>
      </c>
      <c r="F234" s="7"/>
    </row>
    <row r="235" customFormat="false" ht="20.1" hidden="false" customHeight="true" outlineLevel="0" collapsed="false">
      <c r="A235" s="5" t="n">
        <f aca="false">A234+1</f>
        <v>13</v>
      </c>
      <c r="B235" s="6" t="s">
        <v>379</v>
      </c>
      <c r="C235" s="7" t="n">
        <v>1991</v>
      </c>
      <c r="D235" s="7"/>
      <c r="E235" s="7" t="s">
        <v>380</v>
      </c>
      <c r="F235" s="7"/>
    </row>
    <row r="236" customFormat="false" ht="20.1" hidden="false" customHeight="true" outlineLevel="0" collapsed="false">
      <c r="A236" s="5" t="n">
        <f aca="false">A235+1</f>
        <v>14</v>
      </c>
      <c r="B236" s="6" t="s">
        <v>381</v>
      </c>
      <c r="C236" s="7" t="n">
        <v>1991</v>
      </c>
      <c r="D236" s="7"/>
      <c r="E236" s="7" t="s">
        <v>364</v>
      </c>
      <c r="F236" s="7"/>
    </row>
    <row r="237" customFormat="false" ht="20.1" hidden="false" customHeight="true" outlineLevel="0" collapsed="false">
      <c r="A237" s="5" t="n">
        <f aca="false">A236+1</f>
        <v>15</v>
      </c>
      <c r="B237" s="6" t="s">
        <v>382</v>
      </c>
      <c r="C237" s="7" t="n">
        <v>1991</v>
      </c>
      <c r="D237" s="7"/>
      <c r="E237" s="7" t="s">
        <v>383</v>
      </c>
      <c r="F237" s="7"/>
    </row>
    <row r="238" customFormat="false" ht="20.1" hidden="false" customHeight="true" outlineLevel="0" collapsed="false">
      <c r="A238" s="5" t="n">
        <f aca="false">A237+1</f>
        <v>16</v>
      </c>
      <c r="B238" s="6" t="s">
        <v>384</v>
      </c>
      <c r="C238" s="7" t="n">
        <v>1992</v>
      </c>
      <c r="D238" s="7"/>
      <c r="E238" s="7" t="s">
        <v>360</v>
      </c>
      <c r="F238" s="7"/>
    </row>
    <row r="239" customFormat="false" ht="20.1" hidden="false" customHeight="true" outlineLevel="0" collapsed="false">
      <c r="A239" s="5" t="n">
        <f aca="false">A238+1</f>
        <v>17</v>
      </c>
      <c r="B239" s="6" t="s">
        <v>385</v>
      </c>
      <c r="C239" s="7" t="n">
        <v>1992</v>
      </c>
      <c r="D239" s="7"/>
      <c r="E239" s="7" t="s">
        <v>386</v>
      </c>
      <c r="F239" s="7"/>
    </row>
    <row r="240" customFormat="false" ht="20.1" hidden="false" customHeight="true" outlineLevel="0" collapsed="false">
      <c r="A240" s="5" t="n">
        <f aca="false">A239+1</f>
        <v>18</v>
      </c>
      <c r="B240" s="6" t="s">
        <v>387</v>
      </c>
      <c r="C240" s="7" t="n">
        <v>1993</v>
      </c>
      <c r="D240" s="7"/>
      <c r="E240" s="7" t="s">
        <v>376</v>
      </c>
      <c r="F240" s="7"/>
    </row>
    <row r="241" customFormat="false" ht="20.1" hidden="false" customHeight="true" outlineLevel="0" collapsed="false">
      <c r="A241" s="5" t="n">
        <f aca="false">A240+1</f>
        <v>19</v>
      </c>
      <c r="B241" s="6" t="s">
        <v>388</v>
      </c>
      <c r="C241" s="7" t="n">
        <v>1993</v>
      </c>
      <c r="D241" s="8"/>
      <c r="E241" s="7" t="s">
        <v>380</v>
      </c>
      <c r="F241" s="7"/>
    </row>
    <row r="242" customFormat="false" ht="20.1" hidden="false" customHeight="true" outlineLevel="0" collapsed="false">
      <c r="A242" s="5" t="n">
        <f aca="false">A241+1</f>
        <v>20</v>
      </c>
      <c r="B242" s="6" t="s">
        <v>389</v>
      </c>
      <c r="C242" s="7" t="n">
        <v>1994</v>
      </c>
      <c r="D242" s="8"/>
      <c r="E242" s="7" t="s">
        <v>371</v>
      </c>
      <c r="F242" s="7"/>
    </row>
    <row r="243" customFormat="false" ht="20.1" hidden="false" customHeight="true" outlineLevel="0" collapsed="false">
      <c r="A243" s="5" t="n">
        <f aca="false">A242+1</f>
        <v>21</v>
      </c>
      <c r="B243" s="6" t="s">
        <v>390</v>
      </c>
      <c r="C243" s="7" t="n">
        <v>1994</v>
      </c>
      <c r="D243" s="8"/>
      <c r="E243" s="7" t="s">
        <v>383</v>
      </c>
      <c r="F243" s="7"/>
    </row>
    <row r="244" customFormat="false" ht="20.1" hidden="false" customHeight="true" outlineLevel="0" collapsed="false">
      <c r="A244" s="5" t="n">
        <f aca="false">A243+1</f>
        <v>22</v>
      </c>
      <c r="B244" s="6" t="s">
        <v>391</v>
      </c>
      <c r="C244" s="7" t="n">
        <v>2001</v>
      </c>
      <c r="D244" s="8"/>
      <c r="E244" s="7" t="s">
        <v>364</v>
      </c>
      <c r="F244" s="7"/>
    </row>
    <row r="245" customFormat="false" ht="20.1" hidden="false" customHeight="true" outlineLevel="0" collapsed="false">
      <c r="A245" s="5" t="n">
        <f aca="false">A244+1</f>
        <v>23</v>
      </c>
      <c r="B245" s="9" t="s">
        <v>392</v>
      </c>
      <c r="C245" s="7" t="n">
        <v>2008</v>
      </c>
      <c r="D245" s="8" t="s">
        <v>38</v>
      </c>
      <c r="E245" s="7" t="s">
        <v>360</v>
      </c>
      <c r="F245" s="7" t="s">
        <v>393</v>
      </c>
    </row>
    <row r="246" customFormat="false" ht="20.1" hidden="false" customHeight="true" outlineLevel="0" collapsed="false">
      <c r="A246" s="5" t="n">
        <f aca="false">A245+1</f>
        <v>24</v>
      </c>
      <c r="B246" s="6" t="s">
        <v>394</v>
      </c>
      <c r="C246" s="7" t="n">
        <v>2013</v>
      </c>
      <c r="D246" s="8"/>
      <c r="E246" s="7" t="s">
        <v>395</v>
      </c>
      <c r="F246" s="7"/>
    </row>
    <row r="247" customFormat="false" ht="20.1" hidden="false" customHeight="true" outlineLevel="0" collapsed="false">
      <c r="A247" s="5" t="n">
        <f aca="false">A246+1</f>
        <v>25</v>
      </c>
      <c r="B247" s="6" t="s">
        <v>396</v>
      </c>
      <c r="C247" s="7" t="n">
        <v>2015</v>
      </c>
      <c r="D247" s="7"/>
      <c r="E247" s="7" t="s">
        <v>397</v>
      </c>
      <c r="F247" s="7"/>
    </row>
    <row r="248" customFormat="false" ht="20.1" hidden="false" customHeight="true" outlineLevel="0" collapsed="false">
      <c r="A248" s="10"/>
      <c r="B248" s="11" t="n">
        <f aca="false">COUNTA(B223:B247)</f>
        <v>25</v>
      </c>
      <c r="C248" s="13"/>
      <c r="D248" s="11" t="n">
        <f aca="false">COUNTA(D223:D247)</f>
        <v>1</v>
      </c>
      <c r="E248" s="11"/>
      <c r="F248" s="11"/>
    </row>
    <row r="249" customFormat="false" ht="24.75" hidden="false" customHeight="true" outlineLevel="0" collapsed="false">
      <c r="A249" s="1" t="s">
        <v>398</v>
      </c>
      <c r="B249" s="1"/>
      <c r="C249" s="1"/>
      <c r="D249" s="1"/>
      <c r="E249" s="1"/>
      <c r="F249" s="1"/>
    </row>
    <row r="250" customFormat="false" ht="20.1" hidden="false" customHeight="true" outlineLevel="0" collapsed="false">
      <c r="A250" s="3" t="s">
        <v>1</v>
      </c>
      <c r="B250" s="3" t="s">
        <v>2</v>
      </c>
      <c r="C250" s="3" t="s">
        <v>3</v>
      </c>
      <c r="D250" s="4" t="s">
        <v>4</v>
      </c>
      <c r="E250" s="4" t="s">
        <v>5</v>
      </c>
      <c r="F250" s="4" t="s">
        <v>6</v>
      </c>
    </row>
    <row r="251" customFormat="false" ht="20.1" hidden="false" customHeight="true" outlineLevel="0" collapsed="false">
      <c r="A251" s="5" t="n">
        <v>1</v>
      </c>
      <c r="B251" s="6" t="s">
        <v>399</v>
      </c>
      <c r="C251" s="7" t="n">
        <v>1978</v>
      </c>
      <c r="D251" s="7"/>
      <c r="E251" s="7" t="s">
        <v>400</v>
      </c>
      <c r="F251" s="7"/>
    </row>
    <row r="252" customFormat="false" ht="20.1" hidden="false" customHeight="true" outlineLevel="0" collapsed="false">
      <c r="A252" s="5" t="n">
        <f aca="false">A251+1</f>
        <v>2</v>
      </c>
      <c r="B252" s="6" t="s">
        <v>401</v>
      </c>
      <c r="C252" s="7" t="n">
        <v>1981</v>
      </c>
      <c r="D252" s="8"/>
      <c r="E252" s="7" t="s">
        <v>402</v>
      </c>
      <c r="F252" s="7"/>
    </row>
    <row r="253" customFormat="false" ht="20.1" hidden="false" customHeight="true" outlineLevel="0" collapsed="false">
      <c r="A253" s="5" t="n">
        <f aca="false">A252+1</f>
        <v>3</v>
      </c>
      <c r="B253" s="6" t="s">
        <v>403</v>
      </c>
      <c r="C253" s="7" t="n">
        <v>1982</v>
      </c>
      <c r="D253" s="8" t="s">
        <v>38</v>
      </c>
      <c r="E253" s="7" t="s">
        <v>404</v>
      </c>
      <c r="F253" s="7" t="s">
        <v>405</v>
      </c>
    </row>
    <row r="254" customFormat="false" ht="20.1" hidden="false" customHeight="true" outlineLevel="0" collapsed="false">
      <c r="A254" s="5" t="n">
        <f aca="false">A253+1</f>
        <v>4</v>
      </c>
      <c r="B254" s="6" t="s">
        <v>406</v>
      </c>
      <c r="C254" s="7" t="n">
        <v>1985</v>
      </c>
      <c r="D254" s="8"/>
      <c r="E254" s="7" t="s">
        <v>404</v>
      </c>
      <c r="F254" s="7"/>
    </row>
    <row r="255" customFormat="false" ht="20.1" hidden="false" customHeight="true" outlineLevel="0" collapsed="false">
      <c r="A255" s="5" t="n">
        <f aca="false">A254+1</f>
        <v>5</v>
      </c>
      <c r="B255" s="6" t="s">
        <v>407</v>
      </c>
      <c r="C255" s="7" t="n">
        <v>1987</v>
      </c>
      <c r="D255" s="8"/>
      <c r="E255" s="7" t="s">
        <v>408</v>
      </c>
      <c r="F255" s="7"/>
    </row>
    <row r="256" customFormat="false" ht="20.1" hidden="false" customHeight="true" outlineLevel="0" collapsed="false">
      <c r="A256" s="5" t="n">
        <f aca="false">A255+1</f>
        <v>6</v>
      </c>
      <c r="B256" s="6" t="s">
        <v>409</v>
      </c>
      <c r="C256" s="7" t="n">
        <v>1987</v>
      </c>
      <c r="D256" s="8"/>
      <c r="E256" s="7" t="s">
        <v>410</v>
      </c>
      <c r="F256" s="7"/>
    </row>
    <row r="257" customFormat="false" ht="20.1" hidden="false" customHeight="true" outlineLevel="0" collapsed="false">
      <c r="A257" s="5" t="n">
        <f aca="false">A256+1</f>
        <v>7</v>
      </c>
      <c r="B257" s="6" t="s">
        <v>411</v>
      </c>
      <c r="C257" s="7" t="n">
        <v>1988</v>
      </c>
      <c r="D257" s="8"/>
      <c r="E257" s="7" t="s">
        <v>412</v>
      </c>
      <c r="F257" s="7"/>
    </row>
    <row r="258" customFormat="false" ht="20.1" hidden="false" customHeight="true" outlineLevel="0" collapsed="false">
      <c r="A258" s="5" t="n">
        <f aca="false">A257+1</f>
        <v>8</v>
      </c>
      <c r="B258" s="6" t="s">
        <v>413</v>
      </c>
      <c r="C258" s="7" t="n">
        <v>1990</v>
      </c>
      <c r="D258" s="8"/>
      <c r="E258" s="7" t="s">
        <v>414</v>
      </c>
      <c r="F258" s="7"/>
    </row>
    <row r="259" customFormat="false" ht="20.1" hidden="false" customHeight="true" outlineLevel="0" collapsed="false">
      <c r="A259" s="5" t="n">
        <f aca="false">A258+1</f>
        <v>9</v>
      </c>
      <c r="B259" s="6" t="s">
        <v>415</v>
      </c>
      <c r="C259" s="7" t="n">
        <v>1990</v>
      </c>
      <c r="D259" s="7"/>
      <c r="E259" s="7" t="s">
        <v>416</v>
      </c>
      <c r="F259" s="7" t="s">
        <v>417</v>
      </c>
    </row>
    <row r="260" customFormat="false" ht="20.1" hidden="false" customHeight="true" outlineLevel="0" collapsed="false">
      <c r="A260" s="5" t="n">
        <f aca="false">A259+1</f>
        <v>10</v>
      </c>
      <c r="B260" s="6" t="s">
        <v>418</v>
      </c>
      <c r="C260" s="7" t="n">
        <v>1991</v>
      </c>
      <c r="D260" s="7"/>
      <c r="E260" s="7" t="s">
        <v>408</v>
      </c>
      <c r="F260" s="7"/>
    </row>
    <row r="261" customFormat="false" ht="20.1" hidden="false" customHeight="true" outlineLevel="0" collapsed="false">
      <c r="A261" s="5" t="n">
        <f aca="false">A260+1</f>
        <v>11</v>
      </c>
      <c r="B261" s="6" t="s">
        <v>419</v>
      </c>
      <c r="C261" s="7" t="n">
        <v>1991</v>
      </c>
      <c r="D261" s="7"/>
      <c r="E261" s="7" t="s">
        <v>420</v>
      </c>
      <c r="F261" s="7"/>
    </row>
    <row r="262" customFormat="false" ht="20.1" hidden="false" customHeight="true" outlineLevel="0" collapsed="false">
      <c r="A262" s="5" t="n">
        <f aca="false">A261+1</f>
        <v>12</v>
      </c>
      <c r="B262" s="6" t="s">
        <v>421</v>
      </c>
      <c r="C262" s="7" t="n">
        <v>1991</v>
      </c>
      <c r="D262" s="7"/>
      <c r="E262" s="7" t="s">
        <v>422</v>
      </c>
      <c r="F262" s="7"/>
    </row>
    <row r="263" customFormat="false" ht="20.1" hidden="false" customHeight="true" outlineLevel="0" collapsed="false">
      <c r="A263" s="5" t="n">
        <f aca="false">A262+1</f>
        <v>13</v>
      </c>
      <c r="B263" s="6" t="s">
        <v>423</v>
      </c>
      <c r="C263" s="7" t="n">
        <v>1991</v>
      </c>
      <c r="D263" s="7"/>
      <c r="E263" s="7" t="s">
        <v>402</v>
      </c>
      <c r="F263" s="7"/>
    </row>
    <row r="264" customFormat="false" ht="20.1" hidden="false" customHeight="true" outlineLevel="0" collapsed="false">
      <c r="A264" s="5" t="n">
        <f aca="false">A263+1</f>
        <v>14</v>
      </c>
      <c r="B264" s="6" t="s">
        <v>424</v>
      </c>
      <c r="C264" s="7" t="n">
        <v>1993</v>
      </c>
      <c r="D264" s="7"/>
      <c r="E264" s="7" t="s">
        <v>412</v>
      </c>
      <c r="F264" s="7"/>
    </row>
    <row r="265" customFormat="false" ht="20.1" hidden="false" customHeight="true" outlineLevel="0" collapsed="false">
      <c r="A265" s="5" t="n">
        <f aca="false">A264+1</f>
        <v>15</v>
      </c>
      <c r="B265" s="6" t="s">
        <v>425</v>
      </c>
      <c r="C265" s="7" t="n">
        <v>1993</v>
      </c>
      <c r="D265" s="7"/>
      <c r="E265" s="7" t="s">
        <v>402</v>
      </c>
      <c r="F265" s="7"/>
    </row>
    <row r="266" customFormat="false" ht="20.1" hidden="false" customHeight="true" outlineLevel="0" collapsed="false">
      <c r="A266" s="5" t="n">
        <f aca="false">A265+1</f>
        <v>16</v>
      </c>
      <c r="B266" s="6" t="s">
        <v>426</v>
      </c>
      <c r="C266" s="7" t="n">
        <v>2004</v>
      </c>
      <c r="D266" s="7"/>
      <c r="E266" s="7" t="s">
        <v>404</v>
      </c>
      <c r="F266" s="7"/>
    </row>
    <row r="267" customFormat="false" ht="20.1" hidden="false" customHeight="true" outlineLevel="0" collapsed="false">
      <c r="A267" s="5" t="n">
        <f aca="false">A266+1</f>
        <v>17</v>
      </c>
      <c r="B267" s="6" t="s">
        <v>427</v>
      </c>
      <c r="C267" s="7" t="n">
        <v>2010</v>
      </c>
      <c r="D267" s="7"/>
      <c r="E267" s="7" t="s">
        <v>428</v>
      </c>
      <c r="F267" s="14" t="s">
        <v>429</v>
      </c>
    </row>
    <row r="268" customFormat="false" ht="20.1" hidden="false" customHeight="true" outlineLevel="0" collapsed="false">
      <c r="A268" s="5" t="n">
        <f aca="false">A267+1</f>
        <v>18</v>
      </c>
      <c r="B268" s="6" t="s">
        <v>430</v>
      </c>
      <c r="C268" s="7" t="n">
        <v>2015</v>
      </c>
      <c r="D268" s="7"/>
      <c r="E268" s="7" t="s">
        <v>414</v>
      </c>
      <c r="F268" s="7"/>
    </row>
    <row r="269" customFormat="false" ht="20.1" hidden="false" customHeight="true" outlineLevel="0" collapsed="false">
      <c r="A269" s="5" t="n">
        <f aca="false">A268+1</f>
        <v>19</v>
      </c>
      <c r="B269" s="6" t="s">
        <v>431</v>
      </c>
      <c r="C269" s="7" t="n">
        <v>2015</v>
      </c>
      <c r="D269" s="7"/>
      <c r="E269" s="7" t="s">
        <v>432</v>
      </c>
      <c r="F269" s="7"/>
    </row>
    <row r="270" customFormat="false" ht="20.1" hidden="false" customHeight="true" outlineLevel="0" collapsed="false">
      <c r="A270" s="10"/>
      <c r="B270" s="11" t="n">
        <f aca="false">COUNTA(B251:B269)</f>
        <v>19</v>
      </c>
      <c r="C270" s="13"/>
      <c r="D270" s="11" t="n">
        <f aca="false">COUNTA(D251:D269)</f>
        <v>1</v>
      </c>
      <c r="E270" s="11"/>
      <c r="F270" s="11"/>
    </row>
    <row r="271" customFormat="false" ht="28.5" hidden="false" customHeight="true" outlineLevel="0" collapsed="false">
      <c r="A271" s="1" t="s">
        <v>433</v>
      </c>
      <c r="B271" s="1"/>
      <c r="C271" s="1"/>
      <c r="D271" s="1"/>
      <c r="E271" s="1"/>
      <c r="F271" s="1"/>
    </row>
    <row r="272" customFormat="false" ht="20.25" hidden="false" customHeight="true" outlineLevel="0" collapsed="false">
      <c r="A272" s="3" t="s">
        <v>1</v>
      </c>
      <c r="B272" s="3" t="s">
        <v>2</v>
      </c>
      <c r="C272" s="3" t="s">
        <v>3</v>
      </c>
      <c r="D272" s="4" t="s">
        <v>4</v>
      </c>
      <c r="E272" s="4" t="s">
        <v>5</v>
      </c>
      <c r="F272" s="4" t="s">
        <v>6</v>
      </c>
    </row>
    <row r="273" customFormat="false" ht="20.1" hidden="false" customHeight="true" outlineLevel="0" collapsed="false">
      <c r="A273" s="5" t="n">
        <v>1</v>
      </c>
      <c r="B273" s="6" t="s">
        <v>434</v>
      </c>
      <c r="C273" s="7" t="n">
        <v>1980</v>
      </c>
      <c r="D273" s="7"/>
      <c r="E273" s="7" t="s">
        <v>435</v>
      </c>
      <c r="F273" s="7"/>
    </row>
    <row r="274" customFormat="false" ht="20.1" hidden="false" customHeight="true" outlineLevel="0" collapsed="false">
      <c r="A274" s="5" t="n">
        <f aca="false">A273+1</f>
        <v>2</v>
      </c>
      <c r="B274" s="6" t="s">
        <v>436</v>
      </c>
      <c r="C274" s="7" t="n">
        <v>1980</v>
      </c>
      <c r="D274" s="7"/>
      <c r="E274" s="7" t="s">
        <v>437</v>
      </c>
      <c r="F274" s="7"/>
    </row>
    <row r="275" customFormat="false" ht="20.1" hidden="false" customHeight="true" outlineLevel="0" collapsed="false">
      <c r="A275" s="5" t="n">
        <f aca="false">A274+1</f>
        <v>3</v>
      </c>
      <c r="B275" s="6" t="s">
        <v>438</v>
      </c>
      <c r="C275" s="7" t="n">
        <v>1983</v>
      </c>
      <c r="D275" s="7"/>
      <c r="E275" s="7" t="s">
        <v>439</v>
      </c>
      <c r="F275" s="7"/>
    </row>
    <row r="276" customFormat="false" ht="20.1" hidden="false" customHeight="true" outlineLevel="0" collapsed="false">
      <c r="A276" s="5" t="n">
        <f aca="false">A275+1</f>
        <v>4</v>
      </c>
      <c r="B276" s="6" t="s">
        <v>440</v>
      </c>
      <c r="C276" s="7" t="n">
        <v>1984</v>
      </c>
      <c r="D276" s="7"/>
      <c r="E276" s="7" t="s">
        <v>437</v>
      </c>
      <c r="F276" s="7"/>
    </row>
    <row r="277" customFormat="false" ht="20.1" hidden="false" customHeight="true" outlineLevel="0" collapsed="false">
      <c r="A277" s="5" t="n">
        <f aca="false">A276+1</f>
        <v>5</v>
      </c>
      <c r="B277" s="6" t="s">
        <v>441</v>
      </c>
      <c r="C277" s="7" t="n">
        <v>1984</v>
      </c>
      <c r="D277" s="7"/>
      <c r="E277" s="7" t="s">
        <v>442</v>
      </c>
      <c r="F277" s="7"/>
    </row>
    <row r="278" customFormat="false" ht="20.1" hidden="false" customHeight="true" outlineLevel="0" collapsed="false">
      <c r="A278" s="5" t="n">
        <f aca="false">A277+1</f>
        <v>6</v>
      </c>
      <c r="B278" s="6" t="s">
        <v>443</v>
      </c>
      <c r="C278" s="7" t="n">
        <v>1985</v>
      </c>
      <c r="D278" s="7"/>
      <c r="E278" s="7" t="s">
        <v>444</v>
      </c>
      <c r="F278" s="7"/>
    </row>
    <row r="279" customFormat="false" ht="20.1" hidden="false" customHeight="true" outlineLevel="0" collapsed="false">
      <c r="A279" s="5" t="n">
        <f aca="false">A278+1</f>
        <v>7</v>
      </c>
      <c r="B279" s="6" t="s">
        <v>445</v>
      </c>
      <c r="C279" s="7" t="n">
        <v>1986</v>
      </c>
      <c r="D279" s="7"/>
      <c r="E279" s="7" t="s">
        <v>446</v>
      </c>
      <c r="F279" s="7"/>
    </row>
    <row r="280" customFormat="false" ht="20.1" hidden="false" customHeight="true" outlineLevel="0" collapsed="false">
      <c r="A280" s="5" t="n">
        <f aca="false">A279+1</f>
        <v>8</v>
      </c>
      <c r="B280" s="6" t="s">
        <v>447</v>
      </c>
      <c r="C280" s="7" t="n">
        <v>1986</v>
      </c>
      <c r="D280" s="7"/>
      <c r="E280" s="7" t="s">
        <v>448</v>
      </c>
      <c r="F280" s="7"/>
    </row>
    <row r="281" customFormat="false" ht="20.1" hidden="false" customHeight="true" outlineLevel="0" collapsed="false">
      <c r="A281" s="5" t="n">
        <f aca="false">A280+1</f>
        <v>9</v>
      </c>
      <c r="B281" s="6" t="s">
        <v>449</v>
      </c>
      <c r="C281" s="7" t="n">
        <v>1987</v>
      </c>
      <c r="D281" s="7"/>
      <c r="E281" s="7" t="s">
        <v>450</v>
      </c>
      <c r="F281" s="7"/>
    </row>
    <row r="282" customFormat="false" ht="20.1" hidden="false" customHeight="true" outlineLevel="0" collapsed="false">
      <c r="A282" s="5" t="n">
        <f aca="false">A281+1</f>
        <v>10</v>
      </c>
      <c r="B282" s="6" t="s">
        <v>451</v>
      </c>
      <c r="C282" s="7" t="n">
        <v>1988</v>
      </c>
      <c r="D282" s="7"/>
      <c r="E282" s="7" t="s">
        <v>452</v>
      </c>
      <c r="F282" s="7"/>
    </row>
    <row r="283" customFormat="false" ht="20.1" hidden="false" customHeight="true" outlineLevel="0" collapsed="false">
      <c r="A283" s="5" t="n">
        <f aca="false">A282+1</f>
        <v>11</v>
      </c>
      <c r="B283" s="6" t="s">
        <v>453</v>
      </c>
      <c r="C283" s="7" t="n">
        <v>1989</v>
      </c>
      <c r="D283" s="7"/>
      <c r="E283" s="7" t="s">
        <v>446</v>
      </c>
      <c r="F283" s="7"/>
    </row>
    <row r="284" customFormat="false" ht="20.1" hidden="false" customHeight="true" outlineLevel="0" collapsed="false">
      <c r="A284" s="5" t="n">
        <f aca="false">A283+1</f>
        <v>12</v>
      </c>
      <c r="B284" s="6" t="s">
        <v>454</v>
      </c>
      <c r="C284" s="7" t="n">
        <v>1989</v>
      </c>
      <c r="D284" s="7"/>
      <c r="E284" s="7" t="s">
        <v>455</v>
      </c>
      <c r="F284" s="7"/>
    </row>
    <row r="285" customFormat="false" ht="20.1" hidden="false" customHeight="true" outlineLevel="0" collapsed="false">
      <c r="A285" s="5" t="n">
        <f aca="false">A284+1</f>
        <v>13</v>
      </c>
      <c r="B285" s="6" t="s">
        <v>456</v>
      </c>
      <c r="C285" s="7" t="n">
        <v>1989</v>
      </c>
      <c r="D285" s="7"/>
      <c r="E285" s="7" t="s">
        <v>457</v>
      </c>
      <c r="F285" s="7"/>
    </row>
    <row r="286" customFormat="false" ht="20.1" hidden="false" customHeight="true" outlineLevel="0" collapsed="false">
      <c r="A286" s="5" t="n">
        <f aca="false">A285+1</f>
        <v>14</v>
      </c>
      <c r="B286" s="6" t="s">
        <v>458</v>
      </c>
      <c r="C286" s="7" t="n">
        <v>1989</v>
      </c>
      <c r="D286" s="7"/>
      <c r="E286" s="7" t="s">
        <v>452</v>
      </c>
      <c r="F286" s="7"/>
    </row>
    <row r="287" customFormat="false" ht="20.1" hidden="false" customHeight="true" outlineLevel="0" collapsed="false">
      <c r="A287" s="5" t="n">
        <f aca="false">A286+1</f>
        <v>15</v>
      </c>
      <c r="B287" s="6" t="s">
        <v>459</v>
      </c>
      <c r="C287" s="7" t="n">
        <v>1989</v>
      </c>
      <c r="D287" s="7"/>
      <c r="E287" s="7" t="s">
        <v>452</v>
      </c>
      <c r="F287" s="7"/>
    </row>
    <row r="288" customFormat="false" ht="20.1" hidden="false" customHeight="true" outlineLevel="0" collapsed="false">
      <c r="A288" s="5" t="n">
        <f aca="false">A287+1</f>
        <v>16</v>
      </c>
      <c r="B288" s="6" t="s">
        <v>460</v>
      </c>
      <c r="C288" s="7" t="n">
        <v>1990</v>
      </c>
      <c r="D288" s="7"/>
      <c r="E288" s="7" t="s">
        <v>437</v>
      </c>
      <c r="F288" s="7"/>
    </row>
    <row r="289" customFormat="false" ht="20.1" hidden="false" customHeight="true" outlineLevel="0" collapsed="false">
      <c r="A289" s="5" t="n">
        <f aca="false">A288+1</f>
        <v>17</v>
      </c>
      <c r="B289" s="6" t="s">
        <v>461</v>
      </c>
      <c r="C289" s="7" t="n">
        <v>1991</v>
      </c>
      <c r="D289" s="7"/>
      <c r="E289" s="7" t="s">
        <v>462</v>
      </c>
      <c r="F289" s="7"/>
    </row>
    <row r="290" customFormat="false" ht="20.1" hidden="false" customHeight="true" outlineLevel="0" collapsed="false">
      <c r="A290" s="5" t="n">
        <f aca="false">A289+1</f>
        <v>18</v>
      </c>
      <c r="B290" s="6" t="s">
        <v>463</v>
      </c>
      <c r="C290" s="7" t="n">
        <v>1991</v>
      </c>
      <c r="D290" s="7"/>
      <c r="E290" s="7" t="s">
        <v>464</v>
      </c>
      <c r="F290" s="7"/>
    </row>
    <row r="291" customFormat="false" ht="20.1" hidden="false" customHeight="true" outlineLevel="0" collapsed="false">
      <c r="A291" s="5" t="n">
        <f aca="false">A290+1</f>
        <v>19</v>
      </c>
      <c r="B291" s="6" t="s">
        <v>465</v>
      </c>
      <c r="C291" s="7" t="n">
        <v>1993</v>
      </c>
      <c r="D291" s="8"/>
      <c r="E291" s="7" t="s">
        <v>464</v>
      </c>
      <c r="F291" s="7"/>
    </row>
    <row r="292" customFormat="false" ht="20.1" hidden="false" customHeight="true" outlineLevel="0" collapsed="false">
      <c r="A292" s="5" t="n">
        <f aca="false">A291+1</f>
        <v>20</v>
      </c>
      <c r="B292" s="6" t="s">
        <v>466</v>
      </c>
      <c r="C292" s="7" t="n">
        <v>1998</v>
      </c>
      <c r="D292" s="8"/>
      <c r="E292" s="7" t="s">
        <v>457</v>
      </c>
      <c r="F292" s="7" t="s">
        <v>11</v>
      </c>
    </row>
    <row r="293" customFormat="false" ht="20.1" hidden="false" customHeight="true" outlineLevel="0" collapsed="false">
      <c r="A293" s="5" t="n">
        <f aca="false">A292+1</f>
        <v>21</v>
      </c>
      <c r="B293" s="6" t="s">
        <v>467</v>
      </c>
      <c r="C293" s="7" t="n">
        <v>2001</v>
      </c>
      <c r="D293" s="8"/>
      <c r="E293" s="7" t="s">
        <v>439</v>
      </c>
      <c r="F293" s="7"/>
    </row>
    <row r="294" customFormat="false" ht="20.1" hidden="false" customHeight="true" outlineLevel="0" collapsed="false">
      <c r="A294" s="5" t="n">
        <f aca="false">A293+1</f>
        <v>22</v>
      </c>
      <c r="B294" s="9" t="s">
        <v>468</v>
      </c>
      <c r="C294" s="7" t="n">
        <v>2008</v>
      </c>
      <c r="D294" s="8" t="s">
        <v>38</v>
      </c>
      <c r="E294" s="7" t="s">
        <v>455</v>
      </c>
      <c r="F294" s="7"/>
    </row>
    <row r="295" customFormat="false" ht="20.1" hidden="false" customHeight="true" outlineLevel="0" collapsed="false">
      <c r="A295" s="5" t="n">
        <f aca="false">A294+1</f>
        <v>23</v>
      </c>
      <c r="B295" s="6" t="s">
        <v>469</v>
      </c>
      <c r="C295" s="7" t="n">
        <v>2008</v>
      </c>
      <c r="D295" s="8"/>
      <c r="E295" s="7" t="s">
        <v>470</v>
      </c>
      <c r="F295" s="7"/>
    </row>
    <row r="296" customFormat="false" ht="20.1" hidden="false" customHeight="true" outlineLevel="0" collapsed="false">
      <c r="A296" s="5" t="n">
        <f aca="false">A295+1</f>
        <v>24</v>
      </c>
      <c r="B296" s="6" t="s">
        <v>471</v>
      </c>
      <c r="C296" s="7" t="n">
        <v>2009</v>
      </c>
      <c r="D296" s="8"/>
      <c r="E296" s="7" t="s">
        <v>472</v>
      </c>
      <c r="F296" s="7"/>
    </row>
    <row r="297" customFormat="false" ht="20.1" hidden="false" customHeight="true" outlineLevel="0" collapsed="false">
      <c r="A297" s="5" t="n">
        <f aca="false">A296+1</f>
        <v>25</v>
      </c>
      <c r="B297" s="6" t="s">
        <v>473</v>
      </c>
      <c r="C297" s="7" t="n">
        <v>2009</v>
      </c>
      <c r="D297" s="8"/>
      <c r="E297" s="7" t="s">
        <v>439</v>
      </c>
      <c r="F297" s="7"/>
    </row>
    <row r="298" customFormat="false" ht="20.1" hidden="false" customHeight="true" outlineLevel="0" collapsed="false">
      <c r="A298" s="5" t="n">
        <f aca="false">A297+1</f>
        <v>26</v>
      </c>
      <c r="B298" s="6" t="s">
        <v>474</v>
      </c>
      <c r="C298" s="7" t="n">
        <v>2011</v>
      </c>
      <c r="D298" s="8" t="s">
        <v>38</v>
      </c>
      <c r="E298" s="7" t="s">
        <v>435</v>
      </c>
      <c r="F298" s="7" t="s">
        <v>39</v>
      </c>
    </row>
    <row r="299" customFormat="false" ht="20.1" hidden="false" customHeight="true" outlineLevel="0" collapsed="false">
      <c r="A299" s="5" t="n">
        <f aca="false">A298+1</f>
        <v>27</v>
      </c>
      <c r="B299" s="6" t="s">
        <v>475</v>
      </c>
      <c r="C299" s="7" t="n">
        <v>2016</v>
      </c>
      <c r="D299" s="8"/>
      <c r="E299" s="7" t="s">
        <v>446</v>
      </c>
      <c r="F299" s="7" t="s">
        <v>476</v>
      </c>
    </row>
    <row r="300" customFormat="false" ht="20.1" hidden="false" customHeight="true" outlineLevel="0" collapsed="false">
      <c r="A300" s="5" t="n">
        <f aca="false">A299+1</f>
        <v>28</v>
      </c>
      <c r="B300" s="6" t="s">
        <v>477</v>
      </c>
      <c r="C300" s="7" t="n">
        <v>2017</v>
      </c>
      <c r="D300" s="8"/>
      <c r="E300" s="7" t="s">
        <v>457</v>
      </c>
      <c r="F300" s="7" t="s">
        <v>478</v>
      </c>
    </row>
    <row r="301" customFormat="false" ht="20.1" hidden="false" customHeight="true" outlineLevel="0" collapsed="false">
      <c r="A301" s="5" t="n">
        <f aca="false">A300+1</f>
        <v>29</v>
      </c>
      <c r="B301" s="6" t="s">
        <v>479</v>
      </c>
      <c r="C301" s="7" t="n">
        <v>2018</v>
      </c>
      <c r="D301" s="8"/>
      <c r="E301" s="7" t="s">
        <v>480</v>
      </c>
      <c r="F301" s="7"/>
    </row>
    <row r="302" customFormat="false" ht="20.1" hidden="false" customHeight="true" outlineLevel="0" collapsed="false">
      <c r="A302" s="5" t="n">
        <f aca="false">A301+1</f>
        <v>30</v>
      </c>
      <c r="B302" s="6" t="s">
        <v>481</v>
      </c>
      <c r="C302" s="7" t="n">
        <v>2022</v>
      </c>
      <c r="D302" s="8"/>
      <c r="E302" s="20" t="s">
        <v>450</v>
      </c>
      <c r="F302" s="12"/>
    </row>
    <row r="303" customFormat="false" ht="20.1" hidden="false" customHeight="true" outlineLevel="0" collapsed="false">
      <c r="A303" s="10"/>
      <c r="B303" s="11" t="n">
        <f aca="false">COUNTA(B273:B302)</f>
        <v>30</v>
      </c>
      <c r="C303" s="11"/>
      <c r="D303" s="11" t="n">
        <f aca="false">COUNTA(D273:D302)</f>
        <v>2</v>
      </c>
      <c r="E303" s="11"/>
      <c r="F303" s="11"/>
    </row>
    <row r="304" customFormat="false" ht="31.5" hidden="false" customHeight="true" outlineLevel="0" collapsed="false">
      <c r="A304" s="1" t="s">
        <v>482</v>
      </c>
      <c r="B304" s="1"/>
      <c r="C304" s="1"/>
      <c r="D304" s="1"/>
      <c r="E304" s="1"/>
      <c r="F304" s="1"/>
    </row>
    <row r="305" customFormat="false" ht="20.25" hidden="false" customHeight="true" outlineLevel="0" collapsed="false">
      <c r="A305" s="3" t="s">
        <v>1</v>
      </c>
      <c r="B305" s="3" t="s">
        <v>2</v>
      </c>
      <c r="C305" s="3" t="s">
        <v>3</v>
      </c>
      <c r="D305" s="4" t="s">
        <v>4</v>
      </c>
      <c r="E305" s="4" t="s">
        <v>5</v>
      </c>
      <c r="F305" s="4" t="s">
        <v>6</v>
      </c>
    </row>
    <row r="306" customFormat="false" ht="20.1" hidden="false" customHeight="true" outlineLevel="0" collapsed="false">
      <c r="A306" s="21" t="n">
        <v>1</v>
      </c>
      <c r="B306" s="6" t="s">
        <v>483</v>
      </c>
      <c r="C306" s="7" t="n">
        <v>1977</v>
      </c>
      <c r="D306" s="8"/>
      <c r="E306" s="7" t="s">
        <v>484</v>
      </c>
      <c r="F306" s="7"/>
    </row>
    <row r="307" customFormat="false" ht="20.1" hidden="false" customHeight="true" outlineLevel="0" collapsed="false">
      <c r="A307" s="5" t="n">
        <f aca="false">A306+1</f>
        <v>2</v>
      </c>
      <c r="B307" s="6" t="s">
        <v>485</v>
      </c>
      <c r="C307" s="7" t="n">
        <v>1979</v>
      </c>
      <c r="D307" s="8"/>
      <c r="E307" s="7" t="s">
        <v>486</v>
      </c>
      <c r="F307" s="7"/>
    </row>
    <row r="308" customFormat="false" ht="20.1" hidden="false" customHeight="true" outlineLevel="0" collapsed="false">
      <c r="A308" s="5" t="n">
        <f aca="false">A307+1</f>
        <v>3</v>
      </c>
      <c r="B308" s="6" t="s">
        <v>487</v>
      </c>
      <c r="C308" s="7" t="n">
        <v>1982</v>
      </c>
      <c r="D308" s="8" t="s">
        <v>38</v>
      </c>
      <c r="E308" s="7" t="s">
        <v>488</v>
      </c>
      <c r="F308" s="7"/>
    </row>
    <row r="309" customFormat="false" ht="20.1" hidden="false" customHeight="true" outlineLevel="0" collapsed="false">
      <c r="A309" s="5" t="n">
        <f aca="false">A308+1</f>
        <v>4</v>
      </c>
      <c r="B309" s="6" t="s">
        <v>489</v>
      </c>
      <c r="C309" s="7" t="n">
        <v>1986</v>
      </c>
      <c r="D309" s="8"/>
      <c r="E309" s="7" t="s">
        <v>490</v>
      </c>
      <c r="F309" s="7"/>
    </row>
    <row r="310" customFormat="false" ht="20.1" hidden="false" customHeight="true" outlineLevel="0" collapsed="false">
      <c r="A310" s="5" t="n">
        <f aca="false">A309+1</f>
        <v>5</v>
      </c>
      <c r="B310" s="6" t="s">
        <v>491</v>
      </c>
      <c r="C310" s="7" t="n">
        <v>1984</v>
      </c>
      <c r="D310" s="8" t="s">
        <v>38</v>
      </c>
      <c r="E310" s="7" t="s">
        <v>492</v>
      </c>
      <c r="F310" s="7"/>
    </row>
    <row r="311" customFormat="false" ht="20.1" hidden="false" customHeight="true" outlineLevel="0" collapsed="false">
      <c r="A311" s="5" t="n">
        <f aca="false">A310+1</f>
        <v>6</v>
      </c>
      <c r="B311" s="6" t="s">
        <v>493</v>
      </c>
      <c r="C311" s="7" t="n">
        <v>1985</v>
      </c>
      <c r="D311" s="8"/>
      <c r="E311" s="7" t="s">
        <v>494</v>
      </c>
      <c r="F311" s="7"/>
    </row>
    <row r="312" customFormat="false" ht="20.1" hidden="false" customHeight="true" outlineLevel="0" collapsed="false">
      <c r="A312" s="5" t="n">
        <f aca="false">A311+1</f>
        <v>7</v>
      </c>
      <c r="B312" s="6" t="s">
        <v>495</v>
      </c>
      <c r="C312" s="7" t="n">
        <v>1986</v>
      </c>
      <c r="D312" s="8"/>
      <c r="E312" s="7" t="s">
        <v>496</v>
      </c>
      <c r="F312" s="7"/>
    </row>
    <row r="313" customFormat="false" ht="20.1" hidden="false" customHeight="true" outlineLevel="0" collapsed="false">
      <c r="A313" s="5" t="n">
        <f aca="false">A312+1</f>
        <v>8</v>
      </c>
      <c r="B313" s="6" t="s">
        <v>497</v>
      </c>
      <c r="C313" s="7" t="n">
        <v>1988</v>
      </c>
      <c r="D313" s="8"/>
      <c r="E313" s="7" t="s">
        <v>498</v>
      </c>
      <c r="F313" s="7"/>
    </row>
    <row r="314" customFormat="false" ht="20.1" hidden="false" customHeight="true" outlineLevel="0" collapsed="false">
      <c r="A314" s="5" t="n">
        <f aca="false">A313+1</f>
        <v>9</v>
      </c>
      <c r="B314" s="6" t="s">
        <v>499</v>
      </c>
      <c r="C314" s="7" t="n">
        <v>1990</v>
      </c>
      <c r="D314" s="8"/>
      <c r="E314" s="7" t="s">
        <v>500</v>
      </c>
      <c r="F314" s="7"/>
    </row>
    <row r="315" customFormat="false" ht="20.1" hidden="false" customHeight="true" outlineLevel="0" collapsed="false">
      <c r="A315" s="5" t="n">
        <f aca="false">A314+1</f>
        <v>10</v>
      </c>
      <c r="B315" s="6" t="s">
        <v>501</v>
      </c>
      <c r="C315" s="7" t="n">
        <v>1991</v>
      </c>
      <c r="D315" s="8"/>
      <c r="E315" s="7" t="s">
        <v>502</v>
      </c>
      <c r="F315" s="17" t="s">
        <v>503</v>
      </c>
    </row>
    <row r="316" customFormat="false" ht="20.1" hidden="false" customHeight="true" outlineLevel="0" collapsed="false">
      <c r="A316" s="5" t="n">
        <f aca="false">A315+1</f>
        <v>11</v>
      </c>
      <c r="B316" s="9" t="s">
        <v>504</v>
      </c>
      <c r="C316" s="7" t="n">
        <v>2010</v>
      </c>
      <c r="D316" s="8" t="s">
        <v>38</v>
      </c>
      <c r="E316" s="7" t="s">
        <v>505</v>
      </c>
      <c r="F316" s="17" t="s">
        <v>506</v>
      </c>
    </row>
    <row r="317" customFormat="false" ht="20.1" hidden="false" customHeight="true" outlineLevel="0" collapsed="false">
      <c r="A317" s="5" t="n">
        <f aca="false">A316+1</f>
        <v>12</v>
      </c>
      <c r="B317" s="6" t="s">
        <v>507</v>
      </c>
      <c r="C317" s="7" t="n">
        <v>2012</v>
      </c>
      <c r="D317" s="8"/>
      <c r="E317" s="7" t="s">
        <v>496</v>
      </c>
      <c r="F317" s="17" t="s">
        <v>508</v>
      </c>
    </row>
    <row r="318" customFormat="false" ht="20.1" hidden="false" customHeight="true" outlineLevel="0" collapsed="false">
      <c r="A318" s="5" t="n">
        <f aca="false">A317+1</f>
        <v>13</v>
      </c>
      <c r="B318" s="9" t="s">
        <v>509</v>
      </c>
      <c r="C318" s="7" t="n">
        <v>2012</v>
      </c>
      <c r="D318" s="8" t="s">
        <v>38</v>
      </c>
      <c r="E318" s="7" t="s">
        <v>505</v>
      </c>
      <c r="F318" s="17" t="s">
        <v>510</v>
      </c>
    </row>
    <row r="319" customFormat="false" ht="20.1" hidden="false" customHeight="true" outlineLevel="0" collapsed="false">
      <c r="A319" s="5" t="n">
        <f aca="false">A318+1</f>
        <v>14</v>
      </c>
      <c r="B319" s="6" t="s">
        <v>511</v>
      </c>
      <c r="C319" s="7" t="n">
        <v>2013</v>
      </c>
      <c r="D319" s="8"/>
      <c r="E319" s="7" t="s">
        <v>486</v>
      </c>
      <c r="F319" s="17" t="s">
        <v>512</v>
      </c>
    </row>
    <row r="320" customFormat="false" ht="20.1" hidden="false" customHeight="true" outlineLevel="0" collapsed="false">
      <c r="A320" s="5" t="n">
        <f aca="false">A319+1</f>
        <v>15</v>
      </c>
      <c r="B320" s="6" t="s">
        <v>513</v>
      </c>
      <c r="C320" s="7" t="n">
        <v>2014</v>
      </c>
      <c r="D320" s="8"/>
      <c r="E320" s="7" t="s">
        <v>514</v>
      </c>
      <c r="F320" s="17" t="s">
        <v>515</v>
      </c>
    </row>
    <row r="321" customFormat="false" ht="20.1" hidden="false" customHeight="true" outlineLevel="0" collapsed="false">
      <c r="A321" s="5" t="n">
        <f aca="false">A320+1</f>
        <v>16</v>
      </c>
      <c r="B321" s="6" t="s">
        <v>516</v>
      </c>
      <c r="C321" s="7" t="n">
        <v>2018</v>
      </c>
      <c r="D321" s="7"/>
      <c r="E321" s="7" t="s">
        <v>517</v>
      </c>
      <c r="F321" s="7"/>
    </row>
    <row r="322" customFormat="false" ht="17.1" hidden="false" customHeight="true" outlineLevel="0" collapsed="false">
      <c r="A322" s="10"/>
      <c r="B322" s="11" t="n">
        <f aca="false">COUNTA(B306:B321)</f>
        <v>16</v>
      </c>
      <c r="C322" s="11"/>
      <c r="D322" s="11" t="n">
        <f aca="false">COUNTA(D306:D321)</f>
        <v>4</v>
      </c>
      <c r="E322" s="11"/>
      <c r="F322" s="11"/>
    </row>
    <row r="323" customFormat="false" ht="27" hidden="false" customHeight="true" outlineLevel="0" collapsed="false">
      <c r="A323" s="1" t="s">
        <v>518</v>
      </c>
      <c r="B323" s="1"/>
      <c r="C323" s="1"/>
      <c r="D323" s="1"/>
      <c r="E323" s="1"/>
      <c r="F323" s="1"/>
    </row>
    <row r="324" customFormat="false" ht="24" hidden="false" customHeight="true" outlineLevel="0" collapsed="false">
      <c r="A324" s="3" t="s">
        <v>1</v>
      </c>
      <c r="B324" s="3" t="s">
        <v>2</v>
      </c>
      <c r="C324" s="3" t="s">
        <v>3</v>
      </c>
      <c r="D324" s="4" t="s">
        <v>4</v>
      </c>
      <c r="E324" s="4" t="s">
        <v>5</v>
      </c>
      <c r="F324" s="4" t="s">
        <v>6</v>
      </c>
    </row>
    <row r="325" customFormat="false" ht="20.1" hidden="false" customHeight="true" outlineLevel="0" collapsed="false">
      <c r="A325" s="5" t="n">
        <v>1</v>
      </c>
      <c r="B325" s="6" t="s">
        <v>519</v>
      </c>
      <c r="C325" s="7" t="n">
        <v>1982</v>
      </c>
      <c r="D325" s="8" t="s">
        <v>38</v>
      </c>
      <c r="E325" s="7" t="s">
        <v>520</v>
      </c>
      <c r="F325" s="7" t="s">
        <v>521</v>
      </c>
    </row>
    <row r="326" customFormat="false" ht="20.1" hidden="false" customHeight="true" outlineLevel="0" collapsed="false">
      <c r="A326" s="5" t="n">
        <f aca="false">A325+1</f>
        <v>2</v>
      </c>
      <c r="B326" s="6" t="s">
        <v>522</v>
      </c>
      <c r="C326" s="7" t="n">
        <v>1987</v>
      </c>
      <c r="D326" s="8"/>
      <c r="E326" s="7" t="s">
        <v>523</v>
      </c>
      <c r="F326" s="7" t="s">
        <v>524</v>
      </c>
    </row>
    <row r="327" customFormat="false" ht="20.1" hidden="false" customHeight="true" outlineLevel="0" collapsed="false">
      <c r="A327" s="5" t="n">
        <f aca="false">A326+1</f>
        <v>3</v>
      </c>
      <c r="B327" s="6" t="s">
        <v>525</v>
      </c>
      <c r="C327" s="7" t="n">
        <v>1987</v>
      </c>
      <c r="D327" s="8"/>
      <c r="E327" s="7" t="s">
        <v>526</v>
      </c>
      <c r="F327" s="7"/>
    </row>
    <row r="328" customFormat="false" ht="20.1" hidden="false" customHeight="true" outlineLevel="0" collapsed="false">
      <c r="A328" s="5" t="n">
        <f aca="false">A327+1</f>
        <v>4</v>
      </c>
      <c r="B328" s="6" t="s">
        <v>527</v>
      </c>
      <c r="C328" s="7" t="n">
        <v>1989</v>
      </c>
      <c r="D328" s="8"/>
      <c r="E328" s="7" t="s">
        <v>528</v>
      </c>
      <c r="F328" s="7" t="s">
        <v>521</v>
      </c>
    </row>
    <row r="329" customFormat="false" ht="20.1" hidden="false" customHeight="true" outlineLevel="0" collapsed="false">
      <c r="A329" s="5" t="n">
        <f aca="false">A328+1</f>
        <v>5</v>
      </c>
      <c r="B329" s="6" t="s">
        <v>529</v>
      </c>
      <c r="C329" s="7" t="n">
        <v>1990</v>
      </c>
      <c r="D329" s="8"/>
      <c r="E329" s="7" t="s">
        <v>530</v>
      </c>
      <c r="F329" s="7"/>
    </row>
    <row r="330" customFormat="false" ht="20.1" hidden="false" customHeight="true" outlineLevel="0" collapsed="false">
      <c r="A330" s="5" t="n">
        <f aca="false">A329+1</f>
        <v>6</v>
      </c>
      <c r="B330" s="6" t="s">
        <v>531</v>
      </c>
      <c r="C330" s="7" t="n">
        <v>1993</v>
      </c>
      <c r="D330" s="8" t="s">
        <v>38</v>
      </c>
      <c r="E330" s="7" t="s">
        <v>532</v>
      </c>
      <c r="F330" s="7"/>
    </row>
    <row r="331" customFormat="false" ht="20.1" hidden="false" customHeight="true" outlineLevel="0" collapsed="false">
      <c r="A331" s="5" t="n">
        <f aca="false">A330+1</f>
        <v>7</v>
      </c>
      <c r="B331" s="6" t="s">
        <v>533</v>
      </c>
      <c r="C331" s="7" t="n">
        <v>1994</v>
      </c>
      <c r="D331" s="8"/>
      <c r="E331" s="7" t="s">
        <v>534</v>
      </c>
      <c r="F331" s="7" t="s">
        <v>11</v>
      </c>
    </row>
    <row r="332" customFormat="false" ht="20.1" hidden="false" customHeight="true" outlineLevel="0" collapsed="false">
      <c r="A332" s="5" t="n">
        <f aca="false">A331+1</f>
        <v>8</v>
      </c>
      <c r="B332" s="6" t="s">
        <v>535</v>
      </c>
      <c r="C332" s="7" t="n">
        <v>2002</v>
      </c>
      <c r="D332" s="8"/>
      <c r="E332" s="7" t="s">
        <v>536</v>
      </c>
      <c r="F332" s="7"/>
    </row>
    <row r="333" customFormat="false" ht="20.1" hidden="false" customHeight="true" outlineLevel="0" collapsed="false">
      <c r="A333" s="5" t="n">
        <f aca="false">A332+1</f>
        <v>9</v>
      </c>
      <c r="B333" s="6" t="s">
        <v>537</v>
      </c>
      <c r="C333" s="7" t="n">
        <v>2005</v>
      </c>
      <c r="D333" s="8"/>
      <c r="E333" s="7" t="s">
        <v>538</v>
      </c>
      <c r="F333" s="7"/>
    </row>
    <row r="334" customFormat="false" ht="20.1" hidden="false" customHeight="true" outlineLevel="0" collapsed="false">
      <c r="A334" s="5" t="n">
        <f aca="false">A333+1</f>
        <v>10</v>
      </c>
      <c r="B334" s="9" t="s">
        <v>539</v>
      </c>
      <c r="C334" s="7" t="n">
        <v>2012</v>
      </c>
      <c r="D334" s="8" t="s">
        <v>38</v>
      </c>
      <c r="E334" s="7" t="s">
        <v>540</v>
      </c>
      <c r="F334" s="7" t="s">
        <v>541</v>
      </c>
    </row>
    <row r="335" customFormat="false" ht="20.1" hidden="false" customHeight="true" outlineLevel="0" collapsed="false">
      <c r="A335" s="5" t="n">
        <f aca="false">A334+1</f>
        <v>11</v>
      </c>
      <c r="B335" s="6" t="s">
        <v>542</v>
      </c>
      <c r="C335" s="7" t="n">
        <v>2013</v>
      </c>
      <c r="D335" s="8"/>
      <c r="E335" s="7" t="s">
        <v>543</v>
      </c>
      <c r="F335" s="7" t="s">
        <v>11</v>
      </c>
    </row>
    <row r="336" customFormat="false" ht="20.1" hidden="false" customHeight="true" outlineLevel="0" collapsed="false">
      <c r="A336" s="5" t="n">
        <f aca="false">A335+1</f>
        <v>12</v>
      </c>
      <c r="B336" s="6" t="s">
        <v>544</v>
      </c>
      <c r="C336" s="7" t="n">
        <v>2015</v>
      </c>
      <c r="D336" s="8"/>
      <c r="E336" s="7" t="s">
        <v>545</v>
      </c>
      <c r="F336" s="7"/>
    </row>
    <row r="337" customFormat="false" ht="20.1" hidden="false" customHeight="true" outlineLevel="0" collapsed="false">
      <c r="A337" s="5" t="n">
        <f aca="false">A336+1</f>
        <v>13</v>
      </c>
      <c r="B337" s="6" t="s">
        <v>546</v>
      </c>
      <c r="C337" s="7" t="n">
        <v>2017</v>
      </c>
      <c r="D337" s="8"/>
      <c r="E337" s="7" t="s">
        <v>543</v>
      </c>
      <c r="F337" s="14" t="s">
        <v>547</v>
      </c>
    </row>
    <row r="338" customFormat="false" ht="20.1" hidden="false" customHeight="true" outlineLevel="0" collapsed="false">
      <c r="A338" s="5" t="n">
        <f aca="false">A337+1</f>
        <v>14</v>
      </c>
      <c r="B338" s="6" t="s">
        <v>548</v>
      </c>
      <c r="C338" s="7" t="n">
        <v>2023</v>
      </c>
      <c r="D338" s="7"/>
      <c r="E338" s="7" t="s">
        <v>540</v>
      </c>
      <c r="F338" s="7" t="s">
        <v>549</v>
      </c>
    </row>
    <row r="339" customFormat="false" ht="22.5" hidden="false" customHeight="true" outlineLevel="0" collapsed="false">
      <c r="A339" s="10"/>
      <c r="B339" s="11" t="n">
        <v>14</v>
      </c>
      <c r="C339" s="11"/>
      <c r="D339" s="11"/>
      <c r="E339" s="11"/>
      <c r="F339" s="11"/>
    </row>
    <row r="340" customFormat="false" ht="26.25" hidden="false" customHeight="true" outlineLevel="0" collapsed="false">
      <c r="A340" s="1" t="s">
        <v>550</v>
      </c>
      <c r="B340" s="1"/>
      <c r="C340" s="1"/>
      <c r="D340" s="1"/>
      <c r="E340" s="1"/>
      <c r="F340" s="1"/>
    </row>
    <row r="341" customFormat="false" ht="22.5" hidden="false" customHeight="true" outlineLevel="0" collapsed="false">
      <c r="A341" s="3" t="s">
        <v>1</v>
      </c>
      <c r="B341" s="3" t="s">
        <v>2</v>
      </c>
      <c r="C341" s="3" t="s">
        <v>3</v>
      </c>
      <c r="D341" s="4" t="s">
        <v>4</v>
      </c>
      <c r="E341" s="4" t="s">
        <v>5</v>
      </c>
      <c r="F341" s="4" t="s">
        <v>6</v>
      </c>
    </row>
    <row r="342" customFormat="false" ht="20.1" hidden="false" customHeight="true" outlineLevel="0" collapsed="false">
      <c r="A342" s="5" t="n">
        <v>1</v>
      </c>
      <c r="B342" s="6" t="s">
        <v>551</v>
      </c>
      <c r="C342" s="7" t="n">
        <v>1977</v>
      </c>
      <c r="D342" s="8"/>
      <c r="E342" s="7" t="s">
        <v>552</v>
      </c>
      <c r="F342" s="7"/>
    </row>
    <row r="343" customFormat="false" ht="20.1" hidden="false" customHeight="true" outlineLevel="0" collapsed="false">
      <c r="A343" s="5" t="n">
        <f aca="false">A342+1</f>
        <v>2</v>
      </c>
      <c r="B343" s="6" t="s">
        <v>553</v>
      </c>
      <c r="C343" s="7" t="n">
        <v>1981</v>
      </c>
      <c r="D343" s="8"/>
      <c r="E343" s="7" t="s">
        <v>554</v>
      </c>
      <c r="F343" s="7"/>
    </row>
    <row r="344" customFormat="false" ht="20.1" hidden="false" customHeight="true" outlineLevel="0" collapsed="false">
      <c r="A344" s="5" t="n">
        <f aca="false">A343+1</f>
        <v>3</v>
      </c>
      <c r="B344" s="6" t="s">
        <v>555</v>
      </c>
      <c r="C344" s="7" t="n">
        <v>1984</v>
      </c>
      <c r="D344" s="8"/>
      <c r="E344" s="7" t="s">
        <v>556</v>
      </c>
      <c r="F344" s="7"/>
    </row>
    <row r="345" customFormat="false" ht="20.1" hidden="false" customHeight="true" outlineLevel="0" collapsed="false">
      <c r="A345" s="5" t="n">
        <f aca="false">A344+1</f>
        <v>4</v>
      </c>
      <c r="B345" s="6" t="s">
        <v>557</v>
      </c>
      <c r="C345" s="7" t="n">
        <v>1985</v>
      </c>
      <c r="D345" s="8"/>
      <c r="E345" s="7" t="s">
        <v>558</v>
      </c>
      <c r="F345" s="7" t="s">
        <v>559</v>
      </c>
    </row>
    <row r="346" customFormat="false" ht="20.1" hidden="false" customHeight="true" outlineLevel="0" collapsed="false">
      <c r="A346" s="5" t="n">
        <f aca="false">A345+1</f>
        <v>5</v>
      </c>
      <c r="B346" s="6" t="s">
        <v>560</v>
      </c>
      <c r="C346" s="7" t="n">
        <v>1986</v>
      </c>
      <c r="D346" s="8"/>
      <c r="E346" s="7" t="s">
        <v>561</v>
      </c>
      <c r="F346" s="7"/>
    </row>
    <row r="347" customFormat="false" ht="20.1" hidden="false" customHeight="true" outlineLevel="0" collapsed="false">
      <c r="A347" s="5" t="n">
        <f aca="false">A346+1</f>
        <v>6</v>
      </c>
      <c r="B347" s="6" t="s">
        <v>562</v>
      </c>
      <c r="C347" s="7" t="n">
        <v>1986</v>
      </c>
      <c r="D347" s="8"/>
      <c r="E347" s="7" t="s">
        <v>563</v>
      </c>
      <c r="F347" s="7"/>
    </row>
    <row r="348" customFormat="false" ht="20.1" hidden="false" customHeight="true" outlineLevel="0" collapsed="false">
      <c r="A348" s="5" t="n">
        <f aca="false">A347+1</f>
        <v>7</v>
      </c>
      <c r="B348" s="6" t="s">
        <v>564</v>
      </c>
      <c r="C348" s="7" t="n">
        <v>1986</v>
      </c>
      <c r="D348" s="8"/>
      <c r="E348" s="7" t="s">
        <v>565</v>
      </c>
      <c r="F348" s="7"/>
    </row>
    <row r="349" customFormat="false" ht="20.1" hidden="false" customHeight="true" outlineLevel="0" collapsed="false">
      <c r="A349" s="5" t="n">
        <f aca="false">A348+1</f>
        <v>8</v>
      </c>
      <c r="B349" s="6" t="s">
        <v>566</v>
      </c>
      <c r="C349" s="7" t="n">
        <v>1986</v>
      </c>
      <c r="D349" s="8"/>
      <c r="E349" s="7" t="s">
        <v>567</v>
      </c>
      <c r="F349" s="7"/>
    </row>
    <row r="350" customFormat="false" ht="20.1" hidden="false" customHeight="true" outlineLevel="0" collapsed="false">
      <c r="A350" s="5" t="n">
        <f aca="false">A349+1</f>
        <v>9</v>
      </c>
      <c r="B350" s="6" t="s">
        <v>568</v>
      </c>
      <c r="C350" s="7" t="n">
        <v>1987</v>
      </c>
      <c r="D350" s="8"/>
      <c r="E350" s="7" t="s">
        <v>569</v>
      </c>
      <c r="F350" s="7"/>
    </row>
    <row r="351" customFormat="false" ht="20.1" hidden="false" customHeight="true" outlineLevel="0" collapsed="false">
      <c r="A351" s="5" t="n">
        <f aca="false">A350+1</f>
        <v>10</v>
      </c>
      <c r="B351" s="6" t="s">
        <v>570</v>
      </c>
      <c r="C351" s="7" t="n">
        <v>1987</v>
      </c>
      <c r="D351" s="8"/>
      <c r="E351" s="7" t="s">
        <v>571</v>
      </c>
      <c r="F351" s="7"/>
    </row>
    <row r="352" customFormat="false" ht="20.1" hidden="false" customHeight="true" outlineLevel="0" collapsed="false">
      <c r="A352" s="5" t="n">
        <f aca="false">A351+1</f>
        <v>11</v>
      </c>
      <c r="B352" s="6" t="s">
        <v>572</v>
      </c>
      <c r="C352" s="7" t="n">
        <v>1999</v>
      </c>
      <c r="D352" s="8"/>
      <c r="E352" s="7" t="s">
        <v>573</v>
      </c>
      <c r="F352" s="7"/>
    </row>
    <row r="353" customFormat="false" ht="20.1" hidden="false" customHeight="true" outlineLevel="0" collapsed="false">
      <c r="A353" s="5" t="n">
        <f aca="false">A352+1</f>
        <v>12</v>
      </c>
      <c r="B353" s="6" t="s">
        <v>574</v>
      </c>
      <c r="C353" s="7" t="n">
        <v>2006</v>
      </c>
      <c r="D353" s="8"/>
      <c r="E353" s="7" t="s">
        <v>575</v>
      </c>
      <c r="F353" s="7"/>
    </row>
    <row r="354" customFormat="false" ht="20.1" hidden="false" customHeight="true" outlineLevel="0" collapsed="false">
      <c r="A354" s="5" t="n">
        <f aca="false">A353+1</f>
        <v>13</v>
      </c>
      <c r="B354" s="9" t="s">
        <v>576</v>
      </c>
      <c r="C354" s="7" t="n">
        <v>2008</v>
      </c>
      <c r="D354" s="8" t="s">
        <v>38</v>
      </c>
      <c r="E354" s="7" t="s">
        <v>552</v>
      </c>
      <c r="F354" s="7"/>
    </row>
    <row r="355" customFormat="false" ht="24.75" hidden="false" customHeight="true" outlineLevel="0" collapsed="false">
      <c r="A355" s="5" t="n">
        <f aca="false">A354+1</f>
        <v>14</v>
      </c>
      <c r="B355" s="6" t="s">
        <v>577</v>
      </c>
      <c r="C355" s="7" t="n">
        <v>2016</v>
      </c>
      <c r="D355" s="8"/>
      <c r="E355" s="7" t="s">
        <v>563</v>
      </c>
      <c r="F355" s="14" t="s">
        <v>285</v>
      </c>
    </row>
    <row r="356" customFormat="false" ht="20.1" hidden="false" customHeight="true" outlineLevel="0" collapsed="false">
      <c r="A356" s="5" t="n">
        <f aca="false">A355+1</f>
        <v>15</v>
      </c>
      <c r="B356" s="6" t="s">
        <v>578</v>
      </c>
      <c r="C356" s="7" t="n">
        <v>2017</v>
      </c>
      <c r="D356" s="8"/>
      <c r="E356" s="7" t="s">
        <v>552</v>
      </c>
      <c r="F356" s="7"/>
    </row>
    <row r="357" customFormat="false" ht="20.1" hidden="false" customHeight="true" outlineLevel="0" collapsed="false">
      <c r="A357" s="5" t="n">
        <f aca="false">A356+1</f>
        <v>16</v>
      </c>
      <c r="B357" s="15" t="s">
        <v>579</v>
      </c>
      <c r="C357" s="12" t="n">
        <v>2021</v>
      </c>
      <c r="D357" s="16"/>
      <c r="E357" s="12"/>
      <c r="F357" s="14" t="s">
        <v>580</v>
      </c>
    </row>
    <row r="358" customFormat="false" ht="20.1" hidden="false" customHeight="true" outlineLevel="0" collapsed="false">
      <c r="A358" s="10"/>
      <c r="B358" s="11" t="n">
        <f aca="false">COUNTA(B342:B357)</f>
        <v>16</v>
      </c>
      <c r="C358" s="13"/>
      <c r="D358" s="11" t="n">
        <f aca="false">COUNTA(D342:D356)</f>
        <v>1</v>
      </c>
      <c r="E358" s="11"/>
      <c r="F358" s="11"/>
    </row>
    <row r="359" customFormat="false" ht="28.5" hidden="false" customHeight="true" outlineLevel="0" collapsed="false">
      <c r="A359" s="1" t="s">
        <v>581</v>
      </c>
      <c r="B359" s="1"/>
      <c r="C359" s="1"/>
      <c r="D359" s="1"/>
      <c r="E359" s="1"/>
      <c r="F359" s="1"/>
    </row>
    <row r="360" customFormat="false" ht="24.75" hidden="false" customHeight="true" outlineLevel="0" collapsed="false">
      <c r="A360" s="3" t="s">
        <v>1</v>
      </c>
      <c r="B360" s="3" t="s">
        <v>2</v>
      </c>
      <c r="C360" s="3" t="s">
        <v>3</v>
      </c>
      <c r="D360" s="4" t="s">
        <v>4</v>
      </c>
      <c r="E360" s="4" t="s">
        <v>5</v>
      </c>
      <c r="F360" s="4" t="s">
        <v>6</v>
      </c>
    </row>
    <row r="361" customFormat="false" ht="20.1" hidden="false" customHeight="true" outlineLevel="0" collapsed="false">
      <c r="A361" s="5" t="n">
        <v>1</v>
      </c>
      <c r="B361" s="9" t="s">
        <v>582</v>
      </c>
      <c r="C361" s="7" t="n">
        <v>1957</v>
      </c>
      <c r="D361" s="8" t="s">
        <v>38</v>
      </c>
      <c r="E361" s="7" t="s">
        <v>583</v>
      </c>
      <c r="F361" s="7" t="s">
        <v>39</v>
      </c>
    </row>
    <row r="362" customFormat="false" ht="20.1" hidden="false" customHeight="true" outlineLevel="0" collapsed="false">
      <c r="A362" s="5" t="n">
        <f aca="false">A361+1</f>
        <v>2</v>
      </c>
      <c r="B362" s="6" t="s">
        <v>584</v>
      </c>
      <c r="C362" s="7" t="n">
        <v>1979</v>
      </c>
      <c r="D362" s="8"/>
      <c r="E362" s="7" t="s">
        <v>583</v>
      </c>
      <c r="F362" s="7"/>
    </row>
    <row r="363" customFormat="false" ht="20.1" hidden="false" customHeight="true" outlineLevel="0" collapsed="false">
      <c r="A363" s="5" t="n">
        <f aca="false">A362+1</f>
        <v>3</v>
      </c>
      <c r="B363" s="6" t="s">
        <v>585</v>
      </c>
      <c r="C363" s="7" t="n">
        <v>1986</v>
      </c>
      <c r="D363" s="8"/>
      <c r="E363" s="7" t="s">
        <v>586</v>
      </c>
      <c r="F363" s="7"/>
    </row>
    <row r="364" customFormat="false" ht="20.1" hidden="false" customHeight="true" outlineLevel="0" collapsed="false">
      <c r="A364" s="5" t="n">
        <f aca="false">A363+1</f>
        <v>4</v>
      </c>
      <c r="B364" s="6" t="s">
        <v>587</v>
      </c>
      <c r="C364" s="7" t="n">
        <v>1988</v>
      </c>
      <c r="D364" s="8"/>
      <c r="E364" s="7" t="s">
        <v>588</v>
      </c>
      <c r="F364" s="7"/>
    </row>
    <row r="365" customFormat="false" ht="20.1" hidden="false" customHeight="true" outlineLevel="0" collapsed="false">
      <c r="A365" s="5" t="n">
        <f aca="false">A364+1</f>
        <v>5</v>
      </c>
      <c r="B365" s="6" t="s">
        <v>589</v>
      </c>
      <c r="C365" s="7" t="n">
        <v>1988</v>
      </c>
      <c r="D365" s="8"/>
      <c r="E365" s="7" t="s">
        <v>586</v>
      </c>
      <c r="F365" s="7"/>
    </row>
    <row r="366" customFormat="false" ht="20.1" hidden="false" customHeight="true" outlineLevel="0" collapsed="false">
      <c r="A366" s="5" t="n">
        <f aca="false">A365+1</f>
        <v>6</v>
      </c>
      <c r="B366" s="6" t="s">
        <v>590</v>
      </c>
      <c r="C366" s="7" t="n">
        <v>1989</v>
      </c>
      <c r="D366" s="8"/>
      <c r="E366" s="7" t="s">
        <v>591</v>
      </c>
      <c r="F366" s="7"/>
    </row>
    <row r="367" customFormat="false" ht="20.1" hidden="false" customHeight="true" outlineLevel="0" collapsed="false">
      <c r="A367" s="5" t="n">
        <f aca="false">A366+1</f>
        <v>7</v>
      </c>
      <c r="B367" s="6" t="s">
        <v>592</v>
      </c>
      <c r="C367" s="7" t="n">
        <v>1988</v>
      </c>
      <c r="D367" s="8"/>
      <c r="E367" s="7" t="s">
        <v>593</v>
      </c>
      <c r="F367" s="7"/>
    </row>
    <row r="368" customFormat="false" ht="20.1" hidden="false" customHeight="true" outlineLevel="0" collapsed="false">
      <c r="A368" s="5" t="n">
        <f aca="false">A367+1</f>
        <v>8</v>
      </c>
      <c r="B368" s="6" t="s">
        <v>594</v>
      </c>
      <c r="C368" s="7" t="n">
        <v>1989</v>
      </c>
      <c r="D368" s="8"/>
      <c r="E368" s="7" t="s">
        <v>595</v>
      </c>
      <c r="F368" s="7"/>
    </row>
    <row r="369" customFormat="false" ht="20.1" hidden="false" customHeight="true" outlineLevel="0" collapsed="false">
      <c r="A369" s="5" t="n">
        <f aca="false">A368+1</f>
        <v>9</v>
      </c>
      <c r="B369" s="6" t="s">
        <v>596</v>
      </c>
      <c r="C369" s="7" t="n">
        <v>1990</v>
      </c>
      <c r="D369" s="8"/>
      <c r="E369" s="7" t="s">
        <v>583</v>
      </c>
      <c r="F369" s="7"/>
    </row>
    <row r="370" customFormat="false" ht="20.1" hidden="false" customHeight="true" outlineLevel="0" collapsed="false">
      <c r="A370" s="5" t="n">
        <f aca="false">A369+1</f>
        <v>10</v>
      </c>
      <c r="B370" s="6" t="s">
        <v>597</v>
      </c>
      <c r="C370" s="7" t="n">
        <v>1990</v>
      </c>
      <c r="D370" s="8"/>
      <c r="E370" s="7" t="s">
        <v>598</v>
      </c>
      <c r="F370" s="7"/>
    </row>
    <row r="371" customFormat="false" ht="20.1" hidden="false" customHeight="true" outlineLevel="0" collapsed="false">
      <c r="A371" s="5" t="n">
        <f aca="false">A370+1</f>
        <v>11</v>
      </c>
      <c r="B371" s="6" t="s">
        <v>599</v>
      </c>
      <c r="C371" s="7" t="n">
        <v>1990</v>
      </c>
      <c r="D371" s="8"/>
      <c r="E371" s="7" t="s">
        <v>595</v>
      </c>
      <c r="F371" s="7"/>
    </row>
    <row r="372" customFormat="false" ht="20.1" hidden="false" customHeight="true" outlineLevel="0" collapsed="false">
      <c r="A372" s="5" t="n">
        <f aca="false">A371+1</f>
        <v>12</v>
      </c>
      <c r="B372" s="6" t="s">
        <v>600</v>
      </c>
      <c r="C372" s="7" t="n">
        <v>1991</v>
      </c>
      <c r="D372" s="8"/>
      <c r="E372" s="7" t="s">
        <v>598</v>
      </c>
      <c r="F372" s="7"/>
    </row>
    <row r="373" customFormat="false" ht="20.1" hidden="false" customHeight="true" outlineLevel="0" collapsed="false">
      <c r="A373" s="5" t="n">
        <f aca="false">A372+1</f>
        <v>13</v>
      </c>
      <c r="B373" s="6" t="s">
        <v>601</v>
      </c>
      <c r="C373" s="7" t="n">
        <v>1993</v>
      </c>
      <c r="D373" s="8"/>
      <c r="E373" s="7" t="s">
        <v>595</v>
      </c>
      <c r="F373" s="7"/>
    </row>
    <row r="374" customFormat="false" ht="20.1" hidden="false" customHeight="true" outlineLevel="0" collapsed="false">
      <c r="A374" s="5" t="n">
        <f aca="false">A373+1</f>
        <v>14</v>
      </c>
      <c r="B374" s="6" t="s">
        <v>602</v>
      </c>
      <c r="C374" s="7" t="n">
        <v>1996</v>
      </c>
      <c r="D374" s="8"/>
      <c r="E374" s="7" t="s">
        <v>603</v>
      </c>
      <c r="F374" s="7"/>
    </row>
    <row r="375" customFormat="false" ht="20.1" hidden="false" customHeight="true" outlineLevel="0" collapsed="false">
      <c r="A375" s="5" t="n">
        <f aca="false">A374+1</f>
        <v>15</v>
      </c>
      <c r="B375" s="6" t="s">
        <v>604</v>
      </c>
      <c r="C375" s="7" t="n">
        <v>2003</v>
      </c>
      <c r="D375" s="8"/>
      <c r="E375" s="7" t="s">
        <v>605</v>
      </c>
      <c r="F375" s="7"/>
    </row>
    <row r="376" customFormat="false" ht="20.1" hidden="false" customHeight="true" outlineLevel="0" collapsed="false">
      <c r="A376" s="5" t="n">
        <f aca="false">A375+1</f>
        <v>16</v>
      </c>
      <c r="B376" s="6" t="s">
        <v>606</v>
      </c>
      <c r="C376" s="7" t="n">
        <v>2007</v>
      </c>
      <c r="D376" s="8"/>
      <c r="E376" s="7" t="s">
        <v>593</v>
      </c>
      <c r="F376" s="7"/>
    </row>
    <row r="377" customFormat="false" ht="26.25" hidden="false" customHeight="true" outlineLevel="0" collapsed="false">
      <c r="A377" s="5" t="n">
        <f aca="false">A376+1</f>
        <v>17</v>
      </c>
      <c r="B377" s="6" t="s">
        <v>607</v>
      </c>
      <c r="C377" s="7" t="n">
        <v>2009</v>
      </c>
      <c r="D377" s="8"/>
      <c r="E377" s="7" t="s">
        <v>595</v>
      </c>
      <c r="F377" s="14" t="s">
        <v>608</v>
      </c>
    </row>
    <row r="378" customFormat="false" ht="20.1" hidden="false" customHeight="true" outlineLevel="0" collapsed="false">
      <c r="A378" s="5" t="n">
        <f aca="false">A377+1</f>
        <v>18</v>
      </c>
      <c r="B378" s="6" t="s">
        <v>609</v>
      </c>
      <c r="C378" s="7" t="n">
        <v>2010</v>
      </c>
      <c r="D378" s="8"/>
      <c r="E378" s="7" t="s">
        <v>598</v>
      </c>
      <c r="F378" s="14" t="s">
        <v>610</v>
      </c>
    </row>
    <row r="379" customFormat="false" ht="20.1" hidden="false" customHeight="true" outlineLevel="0" collapsed="false">
      <c r="A379" s="5" t="n">
        <f aca="false">A378+1</f>
        <v>19</v>
      </c>
      <c r="B379" s="9" t="s">
        <v>611</v>
      </c>
      <c r="C379" s="7" t="n">
        <v>2018</v>
      </c>
      <c r="D379" s="8"/>
      <c r="E379" s="7" t="s">
        <v>612</v>
      </c>
      <c r="F379" s="7"/>
    </row>
    <row r="380" customFormat="false" ht="20.1" hidden="false" customHeight="true" outlineLevel="0" collapsed="false">
      <c r="A380" s="10"/>
      <c r="B380" s="11" t="n">
        <f aca="false">COUNTA(B361:B379)</f>
        <v>19</v>
      </c>
      <c r="C380" s="13"/>
      <c r="D380" s="11" t="n">
        <f aca="false">COUNTA(D361:D379)</f>
        <v>1</v>
      </c>
      <c r="E380" s="11"/>
      <c r="F380" s="11"/>
    </row>
    <row r="381" customFormat="false" ht="27" hidden="false" customHeight="true" outlineLevel="0" collapsed="false">
      <c r="A381" s="1" t="s">
        <v>613</v>
      </c>
      <c r="B381" s="1"/>
      <c r="C381" s="1"/>
      <c r="D381" s="1"/>
      <c r="E381" s="1"/>
      <c r="F381" s="1"/>
    </row>
    <row r="382" customFormat="false" ht="20.25" hidden="false" customHeight="true" outlineLevel="0" collapsed="false">
      <c r="A382" s="3" t="s">
        <v>1</v>
      </c>
      <c r="B382" s="3" t="s">
        <v>2</v>
      </c>
      <c r="C382" s="3" t="s">
        <v>3</v>
      </c>
      <c r="D382" s="4" t="s">
        <v>4</v>
      </c>
      <c r="E382" s="4" t="s">
        <v>5</v>
      </c>
      <c r="F382" s="4" t="s">
        <v>6</v>
      </c>
    </row>
    <row r="383" customFormat="false" ht="20.1" hidden="false" customHeight="true" outlineLevel="0" collapsed="false">
      <c r="A383" s="5" t="n">
        <v>1</v>
      </c>
      <c r="B383" s="6" t="s">
        <v>614</v>
      </c>
      <c r="C383" s="7" t="n">
        <v>1974</v>
      </c>
      <c r="D383" s="8"/>
      <c r="E383" s="7" t="s">
        <v>615</v>
      </c>
      <c r="F383" s="7"/>
    </row>
    <row r="384" customFormat="false" ht="20.1" hidden="false" customHeight="true" outlineLevel="0" collapsed="false">
      <c r="A384" s="5" t="n">
        <f aca="false">A383+1</f>
        <v>2</v>
      </c>
      <c r="B384" s="9" t="s">
        <v>616</v>
      </c>
      <c r="C384" s="7" t="n">
        <v>1982</v>
      </c>
      <c r="D384" s="8" t="s">
        <v>38</v>
      </c>
      <c r="E384" s="7" t="s">
        <v>617</v>
      </c>
      <c r="F384" s="7"/>
    </row>
    <row r="385" customFormat="false" ht="20.1" hidden="false" customHeight="true" outlineLevel="0" collapsed="false">
      <c r="A385" s="5" t="n">
        <f aca="false">A384+1</f>
        <v>3</v>
      </c>
      <c r="B385" s="6" t="s">
        <v>618</v>
      </c>
      <c r="C385" s="7" t="n">
        <v>1982</v>
      </c>
      <c r="D385" s="8"/>
      <c r="E385" s="7" t="s">
        <v>617</v>
      </c>
      <c r="F385" s="7"/>
    </row>
    <row r="386" customFormat="false" ht="20.1" hidden="false" customHeight="true" outlineLevel="0" collapsed="false">
      <c r="A386" s="5" t="n">
        <f aca="false">A385+1</f>
        <v>4</v>
      </c>
      <c r="B386" s="6" t="s">
        <v>619</v>
      </c>
      <c r="C386" s="7" t="n">
        <v>1982</v>
      </c>
      <c r="D386" s="8"/>
      <c r="E386" s="7" t="s">
        <v>617</v>
      </c>
      <c r="F386" s="7"/>
    </row>
    <row r="387" customFormat="false" ht="20.1" hidden="false" customHeight="true" outlineLevel="0" collapsed="false">
      <c r="A387" s="5" t="n">
        <f aca="false">A386+1</f>
        <v>5</v>
      </c>
      <c r="B387" s="6" t="s">
        <v>620</v>
      </c>
      <c r="C387" s="7" t="n">
        <v>1982</v>
      </c>
      <c r="D387" s="8"/>
      <c r="E387" s="7" t="s">
        <v>621</v>
      </c>
      <c r="F387" s="7"/>
    </row>
    <row r="388" customFormat="false" ht="20.1" hidden="false" customHeight="true" outlineLevel="0" collapsed="false">
      <c r="A388" s="5" t="n">
        <f aca="false">A387+1</f>
        <v>6</v>
      </c>
      <c r="B388" s="6" t="s">
        <v>622</v>
      </c>
      <c r="C388" s="7" t="n">
        <v>1987</v>
      </c>
      <c r="D388" s="8"/>
      <c r="E388" s="7" t="s">
        <v>623</v>
      </c>
      <c r="F388" s="7"/>
    </row>
    <row r="389" customFormat="false" ht="20.1" hidden="false" customHeight="true" outlineLevel="0" collapsed="false">
      <c r="A389" s="5" t="n">
        <f aca="false">A388+1</f>
        <v>7</v>
      </c>
      <c r="B389" s="6" t="s">
        <v>624</v>
      </c>
      <c r="C389" s="7" t="n">
        <v>1990</v>
      </c>
      <c r="D389" s="8" t="s">
        <v>38</v>
      </c>
      <c r="E389" s="7" t="s">
        <v>621</v>
      </c>
      <c r="F389" s="7"/>
    </row>
    <row r="390" customFormat="false" ht="20.1" hidden="false" customHeight="true" outlineLevel="0" collapsed="false">
      <c r="A390" s="5" t="n">
        <f aca="false">A389+1</f>
        <v>8</v>
      </c>
      <c r="B390" s="6" t="s">
        <v>625</v>
      </c>
      <c r="C390" s="7" t="n">
        <v>1989</v>
      </c>
      <c r="D390" s="8"/>
      <c r="E390" s="7" t="s">
        <v>623</v>
      </c>
      <c r="F390" s="7"/>
    </row>
    <row r="391" customFormat="false" ht="20.1" hidden="false" customHeight="true" outlineLevel="0" collapsed="false">
      <c r="A391" s="5" t="n">
        <f aca="false">A390+1</f>
        <v>9</v>
      </c>
      <c r="B391" s="6" t="s">
        <v>626</v>
      </c>
      <c r="C391" s="7" t="n">
        <v>1989</v>
      </c>
      <c r="D391" s="8"/>
      <c r="E391" s="7" t="s">
        <v>627</v>
      </c>
      <c r="F391" s="7"/>
    </row>
    <row r="392" customFormat="false" ht="20.1" hidden="false" customHeight="true" outlineLevel="0" collapsed="false">
      <c r="A392" s="5" t="n">
        <f aca="false">A391+1</f>
        <v>10</v>
      </c>
      <c r="B392" s="6" t="s">
        <v>628</v>
      </c>
      <c r="C392" s="7" t="n">
        <v>1990</v>
      </c>
      <c r="D392" s="8"/>
      <c r="E392" s="7" t="s">
        <v>629</v>
      </c>
      <c r="F392" s="7"/>
    </row>
    <row r="393" customFormat="false" ht="20.1" hidden="false" customHeight="true" outlineLevel="0" collapsed="false">
      <c r="A393" s="5" t="n">
        <f aca="false">A392+1</f>
        <v>11</v>
      </c>
      <c r="B393" s="6" t="s">
        <v>630</v>
      </c>
      <c r="C393" s="7" t="n">
        <v>1997</v>
      </c>
      <c r="D393" s="8"/>
      <c r="E393" s="7" t="s">
        <v>631</v>
      </c>
      <c r="F393" s="7"/>
    </row>
    <row r="394" customFormat="false" ht="20.1" hidden="false" customHeight="true" outlineLevel="0" collapsed="false">
      <c r="A394" s="5" t="n">
        <f aca="false">A393+1</f>
        <v>12</v>
      </c>
      <c r="B394" s="6" t="s">
        <v>632</v>
      </c>
      <c r="C394" s="7" t="n">
        <v>1991</v>
      </c>
      <c r="D394" s="8"/>
      <c r="E394" s="7" t="s">
        <v>621</v>
      </c>
      <c r="F394" s="7"/>
    </row>
    <row r="395" customFormat="false" ht="20.1" hidden="false" customHeight="true" outlineLevel="0" collapsed="false">
      <c r="A395" s="5" t="n">
        <f aca="false">A394+1</f>
        <v>13</v>
      </c>
      <c r="B395" s="6" t="s">
        <v>633</v>
      </c>
      <c r="C395" s="7" t="n">
        <v>1991</v>
      </c>
      <c r="D395" s="8"/>
      <c r="E395" s="7" t="s">
        <v>621</v>
      </c>
      <c r="F395" s="7" t="s">
        <v>11</v>
      </c>
    </row>
    <row r="396" customFormat="false" ht="20.1" hidden="false" customHeight="true" outlineLevel="0" collapsed="false">
      <c r="A396" s="5" t="n">
        <f aca="false">A395+1</f>
        <v>14</v>
      </c>
      <c r="B396" s="6" t="s">
        <v>634</v>
      </c>
      <c r="C396" s="7" t="n">
        <v>1992</v>
      </c>
      <c r="D396" s="8"/>
      <c r="E396" s="7" t="s">
        <v>635</v>
      </c>
      <c r="F396" s="7"/>
    </row>
    <row r="397" customFormat="false" ht="20.1" hidden="false" customHeight="true" outlineLevel="0" collapsed="false">
      <c r="A397" s="5" t="n">
        <f aca="false">A396+1</f>
        <v>15</v>
      </c>
      <c r="B397" s="6" t="s">
        <v>636</v>
      </c>
      <c r="C397" s="7" t="n">
        <v>1994</v>
      </c>
      <c r="D397" s="8"/>
      <c r="E397" s="7" t="s">
        <v>627</v>
      </c>
      <c r="F397" s="7"/>
    </row>
    <row r="398" customFormat="false" ht="20.1" hidden="false" customHeight="true" outlineLevel="0" collapsed="false">
      <c r="A398" s="5" t="n">
        <f aca="false">A397+1</f>
        <v>16</v>
      </c>
      <c r="B398" s="6" t="s">
        <v>637</v>
      </c>
      <c r="C398" s="7" t="n">
        <v>1994</v>
      </c>
      <c r="D398" s="8"/>
      <c r="E398" s="7" t="s">
        <v>635</v>
      </c>
      <c r="F398" s="7"/>
    </row>
    <row r="399" customFormat="false" ht="20.1" hidden="false" customHeight="true" outlineLevel="0" collapsed="false">
      <c r="A399" s="5" t="n">
        <f aca="false">A398+1</f>
        <v>17</v>
      </c>
      <c r="B399" s="6" t="s">
        <v>638</v>
      </c>
      <c r="C399" s="7" t="n">
        <v>1994</v>
      </c>
      <c r="D399" s="8"/>
      <c r="E399" s="7" t="s">
        <v>617</v>
      </c>
      <c r="F399" s="7"/>
    </row>
    <row r="400" customFormat="false" ht="20.1" hidden="false" customHeight="true" outlineLevel="0" collapsed="false">
      <c r="A400" s="5" t="n">
        <f aca="false">A399+1</f>
        <v>18</v>
      </c>
      <c r="B400" s="6" t="s">
        <v>639</v>
      </c>
      <c r="C400" s="7" t="n">
        <v>1999</v>
      </c>
      <c r="D400" s="8"/>
      <c r="E400" s="7" t="s">
        <v>631</v>
      </c>
      <c r="F400" s="7"/>
    </row>
    <row r="401" customFormat="false" ht="20.1" hidden="false" customHeight="true" outlineLevel="0" collapsed="false">
      <c r="A401" s="5" t="n">
        <f aca="false">A400+1</f>
        <v>19</v>
      </c>
      <c r="B401" s="6" t="s">
        <v>640</v>
      </c>
      <c r="C401" s="7" t="n">
        <v>1999</v>
      </c>
      <c r="D401" s="8"/>
      <c r="E401" s="7" t="s">
        <v>621</v>
      </c>
      <c r="F401" s="7"/>
    </row>
    <row r="402" customFormat="false" ht="20.1" hidden="false" customHeight="true" outlineLevel="0" collapsed="false">
      <c r="A402" s="5" t="n">
        <f aca="false">A401+1</f>
        <v>20</v>
      </c>
      <c r="B402" s="6" t="s">
        <v>641</v>
      </c>
      <c r="C402" s="7" t="n">
        <v>2009</v>
      </c>
      <c r="D402" s="8"/>
      <c r="E402" s="7" t="s">
        <v>642</v>
      </c>
      <c r="F402" s="7"/>
    </row>
    <row r="403" customFormat="false" ht="25.5" hidden="false" customHeight="true" outlineLevel="0" collapsed="false">
      <c r="A403" s="5" t="n">
        <f aca="false">A402+1</f>
        <v>21</v>
      </c>
      <c r="B403" s="6" t="s">
        <v>643</v>
      </c>
      <c r="C403" s="7" t="n">
        <v>2011</v>
      </c>
      <c r="D403" s="8" t="s">
        <v>38</v>
      </c>
      <c r="E403" s="7" t="s">
        <v>642</v>
      </c>
      <c r="F403" s="17" t="s">
        <v>644</v>
      </c>
    </row>
    <row r="404" customFormat="false" ht="28.5" hidden="false" customHeight="true" outlineLevel="0" collapsed="false">
      <c r="A404" s="5" t="n">
        <f aca="false">A403+1</f>
        <v>22</v>
      </c>
      <c r="B404" s="9" t="s">
        <v>645</v>
      </c>
      <c r="C404" s="7" t="n">
        <v>2011</v>
      </c>
      <c r="D404" s="8" t="s">
        <v>38</v>
      </c>
      <c r="E404" s="7" t="s">
        <v>631</v>
      </c>
      <c r="F404" s="17" t="s">
        <v>646</v>
      </c>
    </row>
    <row r="405" customFormat="false" ht="20.1" hidden="false" customHeight="true" outlineLevel="0" collapsed="false">
      <c r="A405" s="5" t="n">
        <f aca="false">A404+1</f>
        <v>23</v>
      </c>
      <c r="B405" s="6" t="s">
        <v>647</v>
      </c>
      <c r="C405" s="7" t="n">
        <v>2012</v>
      </c>
      <c r="D405" s="8"/>
      <c r="E405" s="7" t="s">
        <v>635</v>
      </c>
      <c r="F405" s="17" t="s">
        <v>150</v>
      </c>
    </row>
    <row r="406" customFormat="false" ht="20.1" hidden="false" customHeight="true" outlineLevel="0" collapsed="false">
      <c r="A406" s="5" t="n">
        <f aca="false">A405+1</f>
        <v>24</v>
      </c>
      <c r="B406" s="6" t="s">
        <v>648</v>
      </c>
      <c r="C406" s="7" t="n">
        <v>2016</v>
      </c>
      <c r="D406" s="8"/>
      <c r="E406" s="7" t="s">
        <v>642</v>
      </c>
      <c r="F406" s="17" t="s">
        <v>285</v>
      </c>
    </row>
    <row r="407" customFormat="false" ht="21.75" hidden="false" customHeight="true" outlineLevel="0" collapsed="false">
      <c r="A407" s="10"/>
      <c r="B407" s="11" t="n">
        <f aca="false">COUNTA(B383:B406)</f>
        <v>24</v>
      </c>
      <c r="C407" s="13"/>
      <c r="D407" s="11" t="n">
        <f aca="false">COUNTA(D383:D406)</f>
        <v>4</v>
      </c>
      <c r="E407" s="11"/>
      <c r="F407" s="11"/>
    </row>
    <row r="408" customFormat="false" ht="27.75" hidden="false" customHeight="true" outlineLevel="0" collapsed="false">
      <c r="A408" s="1" t="s">
        <v>649</v>
      </c>
      <c r="B408" s="1"/>
      <c r="C408" s="1"/>
      <c r="D408" s="1"/>
      <c r="E408" s="1"/>
      <c r="F408" s="1"/>
    </row>
    <row r="409" customFormat="false" ht="20.25" hidden="false" customHeight="true" outlineLevel="0" collapsed="false">
      <c r="A409" s="3" t="s">
        <v>1</v>
      </c>
      <c r="B409" s="3" t="s">
        <v>2</v>
      </c>
      <c r="C409" s="3" t="s">
        <v>3</v>
      </c>
      <c r="D409" s="4" t="s">
        <v>4</v>
      </c>
      <c r="E409" s="4" t="s">
        <v>5</v>
      </c>
      <c r="F409" s="4" t="s">
        <v>6</v>
      </c>
    </row>
    <row r="410" customFormat="false" ht="20.1" hidden="false" customHeight="true" outlineLevel="0" collapsed="false">
      <c r="A410" s="5" t="n">
        <v>1</v>
      </c>
      <c r="B410" s="6" t="s">
        <v>650</v>
      </c>
      <c r="C410" s="7" t="n">
        <v>1986</v>
      </c>
      <c r="D410" s="8"/>
      <c r="E410" s="7" t="s">
        <v>651</v>
      </c>
      <c r="F410" s="7"/>
    </row>
    <row r="411" customFormat="false" ht="20.1" hidden="false" customHeight="true" outlineLevel="0" collapsed="false">
      <c r="A411" s="5" t="n">
        <f aca="false">A410+1</f>
        <v>2</v>
      </c>
      <c r="B411" s="6" t="s">
        <v>652</v>
      </c>
      <c r="C411" s="7" t="n">
        <v>1986</v>
      </c>
      <c r="D411" s="8"/>
      <c r="E411" s="7" t="s">
        <v>653</v>
      </c>
      <c r="F411" s="7"/>
    </row>
    <row r="412" customFormat="false" ht="20.1" hidden="false" customHeight="true" outlineLevel="0" collapsed="false">
      <c r="A412" s="5" t="n">
        <f aca="false">A411+1</f>
        <v>3</v>
      </c>
      <c r="B412" s="6" t="s">
        <v>654</v>
      </c>
      <c r="C412" s="7" t="n">
        <v>1987</v>
      </c>
      <c r="D412" s="8" t="s">
        <v>38</v>
      </c>
      <c r="E412" s="7" t="s">
        <v>655</v>
      </c>
      <c r="F412" s="7"/>
    </row>
    <row r="413" customFormat="false" ht="20.1" hidden="false" customHeight="true" outlineLevel="0" collapsed="false">
      <c r="A413" s="5" t="n">
        <f aca="false">A412+1</f>
        <v>4</v>
      </c>
      <c r="B413" s="6" t="s">
        <v>656</v>
      </c>
      <c r="C413" s="7" t="n">
        <v>1989</v>
      </c>
      <c r="D413" s="8"/>
      <c r="E413" s="7" t="s">
        <v>657</v>
      </c>
      <c r="F413" s="7"/>
    </row>
    <row r="414" customFormat="false" ht="20.1" hidden="false" customHeight="true" outlineLevel="0" collapsed="false">
      <c r="A414" s="5" t="n">
        <f aca="false">A413+1</f>
        <v>5</v>
      </c>
      <c r="B414" s="6" t="s">
        <v>658</v>
      </c>
      <c r="C414" s="7" t="n">
        <v>1989</v>
      </c>
      <c r="D414" s="8"/>
      <c r="E414" s="7" t="s">
        <v>659</v>
      </c>
      <c r="F414" s="7"/>
    </row>
    <row r="415" customFormat="false" ht="35.45" hidden="false" customHeight="true" outlineLevel="0" collapsed="false">
      <c r="A415" s="5" t="n">
        <f aca="false">A414+1</f>
        <v>6</v>
      </c>
      <c r="B415" s="9" t="s">
        <v>660</v>
      </c>
      <c r="C415" s="7" t="n">
        <v>2009</v>
      </c>
      <c r="D415" s="8" t="s">
        <v>38</v>
      </c>
      <c r="E415" s="7" t="s">
        <v>661</v>
      </c>
      <c r="F415" s="14" t="s">
        <v>662</v>
      </c>
    </row>
    <row r="416" customFormat="false" ht="30" hidden="false" customHeight="true" outlineLevel="0" collapsed="false">
      <c r="A416" s="5" t="n">
        <f aca="false">A415+1</f>
        <v>7</v>
      </c>
      <c r="B416" s="6" t="s">
        <v>663</v>
      </c>
      <c r="C416" s="7" t="n">
        <v>2011</v>
      </c>
      <c r="D416" s="8"/>
      <c r="E416" s="7" t="s">
        <v>664</v>
      </c>
      <c r="F416" s="14" t="s">
        <v>665</v>
      </c>
    </row>
    <row r="417" customFormat="false" ht="20.1" hidden="false" customHeight="true" outlineLevel="0" collapsed="false">
      <c r="A417" s="10"/>
      <c r="B417" s="11" t="n">
        <f aca="false">COUNTA(B410:B416)</f>
        <v>7</v>
      </c>
      <c r="C417" s="13"/>
      <c r="D417" s="11" t="n">
        <f aca="false">COUNTA(D410:D416)</f>
        <v>2</v>
      </c>
      <c r="E417" s="11"/>
      <c r="F417" s="11"/>
    </row>
    <row r="418" customFormat="false" ht="24" hidden="false" customHeight="true" outlineLevel="0" collapsed="false">
      <c r="A418" s="1" t="s">
        <v>666</v>
      </c>
      <c r="B418" s="1"/>
      <c r="C418" s="1"/>
      <c r="D418" s="1"/>
      <c r="E418" s="1"/>
      <c r="F418" s="1"/>
    </row>
    <row r="419" customFormat="false" ht="20.25" hidden="false" customHeight="true" outlineLevel="0" collapsed="false">
      <c r="A419" s="3" t="s">
        <v>1</v>
      </c>
      <c r="B419" s="3" t="s">
        <v>2</v>
      </c>
      <c r="C419" s="3" t="s">
        <v>3</v>
      </c>
      <c r="D419" s="4" t="s">
        <v>4</v>
      </c>
      <c r="E419" s="4" t="s">
        <v>5</v>
      </c>
      <c r="F419" s="4" t="s">
        <v>6</v>
      </c>
    </row>
    <row r="420" customFormat="false" ht="20.1" hidden="false" customHeight="true" outlineLevel="0" collapsed="false">
      <c r="A420" s="5" t="n">
        <v>1</v>
      </c>
      <c r="B420" s="6" t="s">
        <v>667</v>
      </c>
      <c r="C420" s="7" t="n">
        <v>1987</v>
      </c>
      <c r="D420" s="8"/>
      <c r="E420" s="7" t="s">
        <v>668</v>
      </c>
      <c r="F420" s="7"/>
    </row>
    <row r="421" customFormat="false" ht="20.1" hidden="false" customHeight="true" outlineLevel="0" collapsed="false">
      <c r="A421" s="5" t="n">
        <f aca="false">A420+1</f>
        <v>2</v>
      </c>
      <c r="B421" s="6" t="s">
        <v>669</v>
      </c>
      <c r="C421" s="7" t="n">
        <v>1987</v>
      </c>
      <c r="D421" s="8"/>
      <c r="E421" s="7" t="s">
        <v>670</v>
      </c>
      <c r="F421" s="7"/>
    </row>
    <row r="422" customFormat="false" ht="20.1" hidden="false" customHeight="true" outlineLevel="0" collapsed="false">
      <c r="A422" s="5" t="n">
        <f aca="false">A421+1</f>
        <v>3</v>
      </c>
      <c r="B422" s="6" t="s">
        <v>671</v>
      </c>
      <c r="C422" s="7" t="n">
        <v>1988</v>
      </c>
      <c r="D422" s="8"/>
      <c r="E422" s="7" t="s">
        <v>672</v>
      </c>
      <c r="F422" s="7" t="s">
        <v>673</v>
      </c>
    </row>
    <row r="423" customFormat="false" ht="20.1" hidden="false" customHeight="true" outlineLevel="0" collapsed="false">
      <c r="A423" s="5" t="n">
        <f aca="false">A422+1</f>
        <v>4</v>
      </c>
      <c r="B423" s="6" t="s">
        <v>674</v>
      </c>
      <c r="C423" s="7" t="n">
        <v>1989</v>
      </c>
      <c r="D423" s="8"/>
      <c r="E423" s="7" t="s">
        <v>675</v>
      </c>
      <c r="F423" s="7"/>
    </row>
    <row r="424" customFormat="false" ht="20.1" hidden="false" customHeight="true" outlineLevel="0" collapsed="false">
      <c r="A424" s="5" t="n">
        <f aca="false">A423+1</f>
        <v>5</v>
      </c>
      <c r="B424" s="6" t="s">
        <v>676</v>
      </c>
      <c r="C424" s="7" t="n">
        <v>2013</v>
      </c>
      <c r="D424" s="8"/>
      <c r="E424" s="7" t="s">
        <v>675</v>
      </c>
      <c r="F424" s="7"/>
    </row>
    <row r="425" customFormat="false" ht="20.1" hidden="false" customHeight="true" outlineLevel="0" collapsed="false">
      <c r="A425" s="5" t="n">
        <f aca="false">A424+1</f>
        <v>6</v>
      </c>
      <c r="B425" s="6" t="s">
        <v>677</v>
      </c>
      <c r="C425" s="7" t="n">
        <v>1991</v>
      </c>
      <c r="D425" s="8"/>
      <c r="E425" s="7" t="s">
        <v>678</v>
      </c>
      <c r="F425" s="7"/>
    </row>
    <row r="426" customFormat="false" ht="20.1" hidden="false" customHeight="true" outlineLevel="0" collapsed="false">
      <c r="A426" s="5" t="n">
        <f aca="false">A425+1</f>
        <v>7</v>
      </c>
      <c r="B426" s="6" t="s">
        <v>679</v>
      </c>
      <c r="C426" s="7" t="n">
        <v>2001</v>
      </c>
      <c r="D426" s="8"/>
      <c r="E426" s="7" t="s">
        <v>680</v>
      </c>
      <c r="F426" s="7"/>
    </row>
    <row r="427" customFormat="false" ht="20.1" hidden="false" customHeight="true" outlineLevel="0" collapsed="false">
      <c r="A427" s="5" t="n">
        <f aca="false">A426+1</f>
        <v>8</v>
      </c>
      <c r="B427" s="6" t="s">
        <v>681</v>
      </c>
      <c r="C427" s="7" t="n">
        <v>2009</v>
      </c>
      <c r="D427" s="8"/>
      <c r="E427" s="7" t="s">
        <v>682</v>
      </c>
      <c r="F427" s="7"/>
    </row>
    <row r="428" customFormat="false" ht="20.1" hidden="false" customHeight="true" outlineLevel="0" collapsed="false">
      <c r="A428" s="5" t="n">
        <f aca="false">A427+1</f>
        <v>9</v>
      </c>
      <c r="B428" s="9" t="s">
        <v>683</v>
      </c>
      <c r="C428" s="7" t="n">
        <v>2017</v>
      </c>
      <c r="D428" s="8" t="s">
        <v>38</v>
      </c>
      <c r="E428" s="7" t="s">
        <v>684</v>
      </c>
      <c r="F428" s="7" t="s">
        <v>685</v>
      </c>
    </row>
    <row r="429" customFormat="false" ht="20.1" hidden="false" customHeight="true" outlineLevel="0" collapsed="false">
      <c r="A429" s="5" t="n">
        <f aca="false">A428+1</f>
        <v>10</v>
      </c>
      <c r="B429" s="6" t="s">
        <v>686</v>
      </c>
      <c r="C429" s="7" t="n">
        <v>2017</v>
      </c>
      <c r="D429" s="8" t="s">
        <v>38</v>
      </c>
      <c r="E429" s="7" t="s">
        <v>687</v>
      </c>
      <c r="F429" s="7"/>
    </row>
    <row r="430" customFormat="false" ht="20.1" hidden="false" customHeight="true" outlineLevel="0" collapsed="false">
      <c r="A430" s="5" t="n">
        <f aca="false">A429+1</f>
        <v>11</v>
      </c>
      <c r="B430" s="6" t="s">
        <v>688</v>
      </c>
      <c r="C430" s="7" t="n">
        <v>2017</v>
      </c>
      <c r="D430" s="8"/>
      <c r="E430" s="7" t="s">
        <v>689</v>
      </c>
      <c r="F430" s="7"/>
    </row>
    <row r="431" customFormat="false" ht="24.75" hidden="false" customHeight="true" outlineLevel="0" collapsed="false">
      <c r="A431" s="5" t="n">
        <f aca="false">A430+1</f>
        <v>12</v>
      </c>
      <c r="B431" s="6" t="s">
        <v>690</v>
      </c>
      <c r="C431" s="7" t="n">
        <v>2019</v>
      </c>
      <c r="D431" s="8"/>
      <c r="E431" s="7" t="s">
        <v>691</v>
      </c>
      <c r="F431" s="14" t="s">
        <v>692</v>
      </c>
    </row>
    <row r="432" customFormat="false" ht="24.75" hidden="false" customHeight="true" outlineLevel="0" collapsed="false">
      <c r="A432" s="5" t="n">
        <f aca="false">A431+1</f>
        <v>13</v>
      </c>
      <c r="B432" s="6" t="s">
        <v>693</v>
      </c>
      <c r="C432" s="7" t="n">
        <v>2023</v>
      </c>
      <c r="D432" s="8"/>
      <c r="E432" s="7" t="s">
        <v>672</v>
      </c>
      <c r="F432" s="19"/>
    </row>
    <row r="433" customFormat="false" ht="20.1" hidden="false" customHeight="true" outlineLevel="0" collapsed="false">
      <c r="A433" s="10"/>
      <c r="B433" s="11" t="n">
        <f aca="false">COUNTA(B420:B432)</f>
        <v>13</v>
      </c>
      <c r="C433" s="13"/>
      <c r="D433" s="11" t="n">
        <f aca="false">COUNTA(D420:D431)</f>
        <v>2</v>
      </c>
      <c r="E433" s="11"/>
      <c r="F433" s="11"/>
    </row>
    <row r="434" customFormat="false" ht="23.25" hidden="false" customHeight="true" outlineLevel="0" collapsed="false">
      <c r="A434" s="1" t="s">
        <v>694</v>
      </c>
      <c r="B434" s="1"/>
      <c r="C434" s="1"/>
      <c r="D434" s="1"/>
      <c r="E434" s="1"/>
      <c r="F434" s="1"/>
    </row>
    <row r="435" customFormat="false" ht="20.25" hidden="false" customHeight="true" outlineLevel="0" collapsed="false">
      <c r="A435" s="3" t="s">
        <v>1</v>
      </c>
      <c r="B435" s="3" t="s">
        <v>2</v>
      </c>
      <c r="C435" s="3" t="s">
        <v>3</v>
      </c>
      <c r="D435" s="4" t="s">
        <v>4</v>
      </c>
      <c r="E435" s="4" t="s">
        <v>5</v>
      </c>
      <c r="F435" s="4" t="s">
        <v>6</v>
      </c>
    </row>
    <row r="436" customFormat="false" ht="20.1" hidden="false" customHeight="true" outlineLevel="0" collapsed="false">
      <c r="A436" s="5" t="n">
        <v>1</v>
      </c>
      <c r="B436" s="6" t="s">
        <v>695</v>
      </c>
      <c r="C436" s="7" t="n">
        <v>1978</v>
      </c>
      <c r="D436" s="8"/>
      <c r="E436" s="7" t="s">
        <v>696</v>
      </c>
      <c r="F436" s="7"/>
    </row>
    <row r="437" customFormat="false" ht="20.1" hidden="false" customHeight="true" outlineLevel="0" collapsed="false">
      <c r="A437" s="5" t="n">
        <f aca="false">A436+1</f>
        <v>2</v>
      </c>
      <c r="B437" s="9" t="s">
        <v>697</v>
      </c>
      <c r="C437" s="7" t="n">
        <v>1981</v>
      </c>
      <c r="D437" s="8" t="s">
        <v>38</v>
      </c>
      <c r="E437" s="7" t="s">
        <v>698</v>
      </c>
      <c r="F437" s="7" t="s">
        <v>699</v>
      </c>
    </row>
    <row r="438" customFormat="false" ht="20.1" hidden="false" customHeight="true" outlineLevel="0" collapsed="false">
      <c r="A438" s="5" t="n">
        <f aca="false">A437+1</f>
        <v>3</v>
      </c>
      <c r="B438" s="6" t="s">
        <v>700</v>
      </c>
      <c r="C438" s="7" t="n">
        <v>1982</v>
      </c>
      <c r="D438" s="8"/>
      <c r="E438" s="7" t="s">
        <v>701</v>
      </c>
      <c r="F438" s="7" t="s">
        <v>702</v>
      </c>
    </row>
    <row r="439" customFormat="false" ht="20.1" hidden="false" customHeight="true" outlineLevel="0" collapsed="false">
      <c r="A439" s="5" t="n">
        <f aca="false">A438+1</f>
        <v>4</v>
      </c>
      <c r="B439" s="6" t="s">
        <v>703</v>
      </c>
      <c r="C439" s="7" t="n">
        <v>1982</v>
      </c>
      <c r="D439" s="8"/>
      <c r="E439" s="7" t="s">
        <v>704</v>
      </c>
      <c r="F439" s="7"/>
    </row>
    <row r="440" customFormat="false" ht="20.1" hidden="false" customHeight="true" outlineLevel="0" collapsed="false">
      <c r="A440" s="5" t="n">
        <f aca="false">A439+1</f>
        <v>5</v>
      </c>
      <c r="B440" s="9" t="s">
        <v>705</v>
      </c>
      <c r="C440" s="7" t="n">
        <v>1987</v>
      </c>
      <c r="D440" s="8" t="s">
        <v>38</v>
      </c>
      <c r="E440" s="7" t="s">
        <v>706</v>
      </c>
      <c r="F440" s="7"/>
    </row>
    <row r="441" customFormat="false" ht="20.1" hidden="false" customHeight="true" outlineLevel="0" collapsed="false">
      <c r="A441" s="5" t="n">
        <f aca="false">A440+1</f>
        <v>6</v>
      </c>
      <c r="B441" s="6" t="s">
        <v>707</v>
      </c>
      <c r="C441" s="7" t="n">
        <v>1989</v>
      </c>
      <c r="D441" s="8"/>
      <c r="E441" s="7" t="s">
        <v>708</v>
      </c>
      <c r="F441" s="7"/>
    </row>
    <row r="442" customFormat="false" ht="20.1" hidden="false" customHeight="true" outlineLevel="0" collapsed="false">
      <c r="A442" s="5" t="n">
        <f aca="false">A441+1</f>
        <v>7</v>
      </c>
      <c r="B442" s="6" t="s">
        <v>709</v>
      </c>
      <c r="C442" s="7" t="n">
        <v>2000</v>
      </c>
      <c r="D442" s="8"/>
      <c r="E442" s="7" t="s">
        <v>704</v>
      </c>
      <c r="F442" s="7"/>
    </row>
    <row r="443" customFormat="false" ht="30.75" hidden="false" customHeight="true" outlineLevel="0" collapsed="false">
      <c r="A443" s="5" t="n">
        <f aca="false">A442+1</f>
        <v>8</v>
      </c>
      <c r="B443" s="6" t="s">
        <v>710</v>
      </c>
      <c r="C443" s="7" t="n">
        <v>2011</v>
      </c>
      <c r="D443" s="8" t="s">
        <v>38</v>
      </c>
      <c r="E443" s="7" t="s">
        <v>698</v>
      </c>
      <c r="F443" s="14" t="s">
        <v>711</v>
      </c>
    </row>
    <row r="444" customFormat="false" ht="27" hidden="false" customHeight="true" outlineLevel="0" collapsed="false">
      <c r="A444" s="5" t="n">
        <f aca="false">A443+1</f>
        <v>9</v>
      </c>
      <c r="B444" s="6" t="s">
        <v>712</v>
      </c>
      <c r="C444" s="7" t="n">
        <v>2012</v>
      </c>
      <c r="D444" s="8"/>
      <c r="E444" s="7" t="s">
        <v>698</v>
      </c>
      <c r="F444" s="14" t="s">
        <v>150</v>
      </c>
    </row>
    <row r="445" customFormat="false" ht="20.1" hidden="false" customHeight="true" outlineLevel="0" collapsed="false">
      <c r="A445" s="10"/>
      <c r="B445" s="11" t="n">
        <f aca="false">COUNTA(B436:B444)</f>
        <v>9</v>
      </c>
      <c r="C445" s="13"/>
      <c r="D445" s="11" t="n">
        <f aca="false">COUNTA(D436:D444)</f>
        <v>3</v>
      </c>
      <c r="E445" s="11"/>
      <c r="F445" s="11"/>
    </row>
    <row r="446" customFormat="false" ht="26.25" hidden="false" customHeight="true" outlineLevel="0" collapsed="false">
      <c r="A446" s="1" t="s">
        <v>713</v>
      </c>
      <c r="B446" s="1"/>
      <c r="C446" s="1"/>
      <c r="D446" s="1"/>
      <c r="E446" s="1"/>
      <c r="F446" s="1"/>
    </row>
    <row r="447" customFormat="false" ht="20.25" hidden="false" customHeight="true" outlineLevel="0" collapsed="false">
      <c r="A447" s="3" t="s">
        <v>1</v>
      </c>
      <c r="B447" s="3" t="s">
        <v>2</v>
      </c>
      <c r="C447" s="3" t="s">
        <v>3</v>
      </c>
      <c r="D447" s="4" t="s">
        <v>4</v>
      </c>
      <c r="E447" s="4" t="s">
        <v>5</v>
      </c>
      <c r="F447" s="4" t="s">
        <v>6</v>
      </c>
    </row>
    <row r="448" customFormat="false" ht="20.1" hidden="false" customHeight="true" outlineLevel="0" collapsed="false">
      <c r="A448" s="5" t="n">
        <v>1</v>
      </c>
      <c r="B448" s="9" t="s">
        <v>714</v>
      </c>
      <c r="C448" s="7" t="n">
        <v>1985</v>
      </c>
      <c r="D448" s="8" t="s">
        <v>38</v>
      </c>
      <c r="E448" s="7" t="s">
        <v>715</v>
      </c>
      <c r="F448" s="7"/>
    </row>
    <row r="449" customFormat="false" ht="20.1" hidden="false" customHeight="true" outlineLevel="0" collapsed="false">
      <c r="A449" s="5" t="n">
        <f aca="false">A448+1</f>
        <v>2</v>
      </c>
      <c r="B449" s="6" t="s">
        <v>716</v>
      </c>
      <c r="C449" s="7" t="n">
        <v>1986</v>
      </c>
      <c r="D449" s="8"/>
      <c r="E449" s="7" t="s">
        <v>717</v>
      </c>
      <c r="F449" s="7" t="s">
        <v>718</v>
      </c>
    </row>
    <row r="450" customFormat="false" ht="20.1" hidden="false" customHeight="true" outlineLevel="0" collapsed="false">
      <c r="A450" s="5" t="n">
        <f aca="false">A449+1</f>
        <v>3</v>
      </c>
      <c r="B450" s="6" t="s">
        <v>719</v>
      </c>
      <c r="C450" s="7" t="n">
        <v>1987</v>
      </c>
      <c r="D450" s="8"/>
      <c r="E450" s="7" t="s">
        <v>720</v>
      </c>
      <c r="F450" s="7" t="s">
        <v>503</v>
      </c>
    </row>
    <row r="451" customFormat="false" ht="20.1" hidden="false" customHeight="true" outlineLevel="0" collapsed="false">
      <c r="A451" s="5" t="n">
        <f aca="false">A450+1</f>
        <v>4</v>
      </c>
      <c r="B451" s="6" t="s">
        <v>409</v>
      </c>
      <c r="C451" s="7" t="n">
        <v>1987</v>
      </c>
      <c r="D451" s="8"/>
      <c r="E451" s="7" t="s">
        <v>715</v>
      </c>
      <c r="F451" s="7" t="s">
        <v>721</v>
      </c>
    </row>
    <row r="452" customFormat="false" ht="20.1" hidden="false" customHeight="true" outlineLevel="0" collapsed="false">
      <c r="A452" s="5" t="n">
        <f aca="false">A451+1</f>
        <v>5</v>
      </c>
      <c r="B452" s="6" t="s">
        <v>722</v>
      </c>
      <c r="C452" s="7" t="n">
        <v>1987</v>
      </c>
      <c r="D452" s="8"/>
      <c r="E452" s="7" t="s">
        <v>723</v>
      </c>
      <c r="F452" s="7"/>
    </row>
    <row r="453" customFormat="false" ht="20.1" hidden="false" customHeight="true" outlineLevel="0" collapsed="false">
      <c r="A453" s="5" t="n">
        <f aca="false">A452+1</f>
        <v>6</v>
      </c>
      <c r="B453" s="6" t="s">
        <v>724</v>
      </c>
      <c r="C453" s="7" t="n">
        <v>1987</v>
      </c>
      <c r="D453" s="8"/>
      <c r="E453" s="7" t="s">
        <v>717</v>
      </c>
      <c r="F453" s="7" t="s">
        <v>333</v>
      </c>
    </row>
    <row r="454" customFormat="false" ht="20.1" hidden="false" customHeight="true" outlineLevel="0" collapsed="false">
      <c r="A454" s="5" t="n">
        <f aca="false">A453+1</f>
        <v>7</v>
      </c>
      <c r="B454" s="6" t="s">
        <v>725</v>
      </c>
      <c r="C454" s="7" t="n">
        <v>1989</v>
      </c>
      <c r="D454" s="8"/>
      <c r="E454" s="7" t="s">
        <v>720</v>
      </c>
      <c r="F454" s="7" t="s">
        <v>718</v>
      </c>
    </row>
    <row r="455" customFormat="false" ht="20.1" hidden="false" customHeight="true" outlineLevel="0" collapsed="false">
      <c r="A455" s="5" t="n">
        <f aca="false">A454+1</f>
        <v>8</v>
      </c>
      <c r="B455" s="6" t="s">
        <v>726</v>
      </c>
      <c r="C455" s="7" t="n">
        <v>1992</v>
      </c>
      <c r="D455" s="8"/>
      <c r="E455" s="7" t="s">
        <v>715</v>
      </c>
      <c r="F455" s="7" t="s">
        <v>718</v>
      </c>
    </row>
    <row r="456" customFormat="false" ht="20.1" hidden="false" customHeight="true" outlineLevel="0" collapsed="false">
      <c r="A456" s="5" t="n">
        <f aca="false">A455+1</f>
        <v>9</v>
      </c>
      <c r="B456" s="6" t="s">
        <v>727</v>
      </c>
      <c r="C456" s="7" t="n">
        <v>1992</v>
      </c>
      <c r="D456" s="8"/>
      <c r="E456" s="7" t="s">
        <v>728</v>
      </c>
      <c r="F456" s="14" t="s">
        <v>11</v>
      </c>
    </row>
    <row r="457" customFormat="false" ht="20.1" hidden="false" customHeight="true" outlineLevel="0" collapsed="false">
      <c r="A457" s="5" t="n">
        <f aca="false">A456+1</f>
        <v>10</v>
      </c>
      <c r="B457" s="6" t="s">
        <v>729</v>
      </c>
      <c r="C457" s="7" t="n">
        <v>1992</v>
      </c>
      <c r="D457" s="8"/>
      <c r="E457" s="7" t="s">
        <v>728</v>
      </c>
      <c r="F457" s="14"/>
    </row>
    <row r="458" customFormat="false" ht="20.1" hidden="false" customHeight="true" outlineLevel="0" collapsed="false">
      <c r="A458" s="5" t="n">
        <f aca="false">A457+1</f>
        <v>11</v>
      </c>
      <c r="B458" s="6" t="s">
        <v>730</v>
      </c>
      <c r="C458" s="7" t="n">
        <v>2012</v>
      </c>
      <c r="D458" s="8"/>
      <c r="E458" s="7" t="s">
        <v>731</v>
      </c>
      <c r="F458" s="7" t="s">
        <v>702</v>
      </c>
    </row>
    <row r="459" customFormat="false" ht="27.75" hidden="false" customHeight="true" outlineLevel="0" collapsed="false">
      <c r="A459" s="5" t="n">
        <f aca="false">A458+1</f>
        <v>12</v>
      </c>
      <c r="B459" s="6" t="s">
        <v>732</v>
      </c>
      <c r="C459" s="7" t="n">
        <v>2012</v>
      </c>
      <c r="D459" s="8"/>
      <c r="E459" s="7" t="s">
        <v>733</v>
      </c>
      <c r="F459" s="14" t="s">
        <v>150</v>
      </c>
    </row>
    <row r="460" customFormat="false" ht="20.1" hidden="false" customHeight="true" outlineLevel="0" collapsed="false">
      <c r="A460" s="5" t="n">
        <f aca="false">A459+1</f>
        <v>13</v>
      </c>
      <c r="B460" s="6" t="s">
        <v>734</v>
      </c>
      <c r="C460" s="7" t="n">
        <v>2013</v>
      </c>
      <c r="D460" s="8" t="s">
        <v>38</v>
      </c>
      <c r="E460" s="7" t="s">
        <v>715</v>
      </c>
      <c r="F460" s="14"/>
    </row>
    <row r="461" customFormat="false" ht="20.1" hidden="false" customHeight="true" outlineLevel="0" collapsed="false">
      <c r="A461" s="5" t="n">
        <f aca="false">A460+1</f>
        <v>14</v>
      </c>
      <c r="B461" s="6" t="s">
        <v>735</v>
      </c>
      <c r="C461" s="7" t="n">
        <v>2015</v>
      </c>
      <c r="D461" s="8"/>
      <c r="E461" s="7" t="s">
        <v>733</v>
      </c>
      <c r="F461" s="14"/>
    </row>
    <row r="462" customFormat="false" ht="25.5" hidden="false" customHeight="true" outlineLevel="0" collapsed="false">
      <c r="A462" s="5" t="n">
        <f aca="false">A461+1</f>
        <v>15</v>
      </c>
      <c r="B462" s="6" t="s">
        <v>736</v>
      </c>
      <c r="C462" s="7" t="n">
        <v>2019</v>
      </c>
      <c r="D462" s="8"/>
      <c r="E462" s="7" t="s">
        <v>720</v>
      </c>
      <c r="F462" s="14" t="s">
        <v>737</v>
      </c>
    </row>
    <row r="463" customFormat="false" ht="27.75" hidden="false" customHeight="true" outlineLevel="0" collapsed="false">
      <c r="A463" s="5" t="n">
        <f aca="false">A462+1</f>
        <v>16</v>
      </c>
      <c r="B463" s="6" t="s">
        <v>738</v>
      </c>
      <c r="C463" s="7" t="n">
        <v>2019</v>
      </c>
      <c r="D463" s="8"/>
      <c r="E463" s="7" t="s">
        <v>723</v>
      </c>
      <c r="F463" s="14" t="s">
        <v>739</v>
      </c>
    </row>
    <row r="464" customFormat="false" ht="20.25" hidden="false" customHeight="true" outlineLevel="0" collapsed="false">
      <c r="A464" s="10"/>
      <c r="B464" s="11" t="n">
        <f aca="false">COUNTA(B448:B463)</f>
        <v>16</v>
      </c>
      <c r="C464" s="13"/>
      <c r="D464" s="11" t="n">
        <f aca="false">COUNTA(D448:D463)</f>
        <v>2</v>
      </c>
      <c r="E464" s="11"/>
      <c r="F464" s="11"/>
    </row>
    <row r="465" customFormat="false" ht="18.75" hidden="false" customHeight="true" outlineLevel="0" collapsed="false">
      <c r="A465" s="22"/>
      <c r="B465" s="23" t="n">
        <f aca="false">B464+B445+B433+B417+B407+B380+B358+B339+B322+B303+B270+B248+B220+B198+B183+B161+B143+B129+B109+B94+B67+B50+B32+B21</f>
        <v>391</v>
      </c>
      <c r="C465" s="23"/>
      <c r="D465" s="23" t="n">
        <f aca="false">D464+D445+D433+D417+D407+D380+D358+D339+D322+D303+D270+D248+D220+D198+D183+D161+D143+D129+D109+D94+D67+D50+D32+D21</f>
        <v>44</v>
      </c>
      <c r="E465" s="23"/>
      <c r="F465" s="23"/>
    </row>
    <row r="466" customFormat="false" ht="16.5" hidden="false" customHeight="true" outlineLevel="0" collapsed="false">
      <c r="A466" s="24" t="s">
        <v>740</v>
      </c>
      <c r="B466" s="24"/>
      <c r="C466" s="25"/>
      <c r="D466" s="25"/>
      <c r="E466" s="25"/>
      <c r="F466" s="26" t="s">
        <v>741</v>
      </c>
    </row>
    <row r="467" customFormat="false" ht="12.95" hidden="false" customHeight="true" outlineLevel="0" collapsed="false">
      <c r="A467" s="27"/>
      <c r="B467" s="27"/>
      <c r="C467" s="25"/>
      <c r="D467" s="25"/>
      <c r="E467" s="25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9"/>
    </row>
    <row r="469" customFormat="false" ht="15" hidden="false" customHeight="false" outlineLevel="0" collapsed="false">
      <c r="A469" s="29"/>
      <c r="B469" s="28"/>
      <c r="C469" s="28"/>
      <c r="D469" s="28"/>
      <c r="E469" s="28"/>
      <c r="F469" s="29"/>
    </row>
    <row r="470" customFormat="false" ht="15" hidden="false" customHeight="false" outlineLevel="0" collapsed="false">
      <c r="A470" s="29"/>
      <c r="B470" s="28"/>
      <c r="C470" s="28"/>
      <c r="D470" s="28"/>
      <c r="E470" s="28"/>
      <c r="F470" s="29"/>
    </row>
    <row r="471" customFormat="false" ht="15" hidden="false" customHeight="false" outlineLevel="0" collapsed="false">
      <c r="A471" s="29"/>
      <c r="B471" s="28"/>
      <c r="C471" s="28"/>
      <c r="D471" s="28"/>
      <c r="E471" s="28"/>
      <c r="F471" s="29"/>
    </row>
    <row r="472" customFormat="false" ht="15" hidden="false" customHeight="false" outlineLevel="0" collapsed="false">
      <c r="A472" s="29"/>
      <c r="B472" s="28"/>
      <c r="C472" s="28"/>
      <c r="D472" s="28"/>
      <c r="E472" s="28"/>
      <c r="F472" s="29"/>
    </row>
    <row r="473" customFormat="false" ht="15" hidden="false" customHeight="false" outlineLevel="0" collapsed="false">
      <c r="A473" s="29"/>
      <c r="B473" s="28"/>
      <c r="C473" s="28"/>
      <c r="D473" s="28"/>
      <c r="E473" s="28"/>
      <c r="F473" s="29"/>
    </row>
  </sheetData>
  <mergeCells count="26">
    <mergeCell ref="A1:F1"/>
    <mergeCell ref="A22:F22"/>
    <mergeCell ref="A33:F33"/>
    <mergeCell ref="A51:F51"/>
    <mergeCell ref="A68:F68"/>
    <mergeCell ref="A95:F95"/>
    <mergeCell ref="A110:F110"/>
    <mergeCell ref="A130:F130"/>
    <mergeCell ref="A144:F144"/>
    <mergeCell ref="A162:F162"/>
    <mergeCell ref="A184:F184"/>
    <mergeCell ref="A199:F199"/>
    <mergeCell ref="A221:F221"/>
    <mergeCell ref="A249:F249"/>
    <mergeCell ref="A271:F271"/>
    <mergeCell ref="A304:F304"/>
    <mergeCell ref="A323:F323"/>
    <mergeCell ref="A340:F340"/>
    <mergeCell ref="A359:F359"/>
    <mergeCell ref="A381:F381"/>
    <mergeCell ref="A408:F408"/>
    <mergeCell ref="A418:F418"/>
    <mergeCell ref="A434:F434"/>
    <mergeCell ref="A446:F446"/>
    <mergeCell ref="A466:B466"/>
    <mergeCell ref="A467:B467"/>
  </mergeCells>
  <printOptions headings="false" gridLines="false" gridLinesSet="true" horizontalCentered="true" verticalCentered="false"/>
  <pageMargins left="0.315277777777778" right="0.275694444444444" top="0.229861111111111" bottom="0.230555555555556" header="0.511811023622047" footer="0.1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1" manualBreakCount="11">
    <brk id="32" man="true" max="16383" min="0"/>
    <brk id="67" man="true" max="16383" min="0"/>
    <brk id="109" man="true" max="16383" min="0"/>
    <brk id="143" man="true" max="16383" min="0"/>
    <brk id="183" man="true" max="16383" min="0"/>
    <brk id="220" man="true" max="16383" min="0"/>
    <brk id="270" man="true" max="16383" min="0"/>
    <brk id="322" man="true" max="16383" min="0"/>
    <brk id="358" man="true" max="16383" min="0"/>
    <brk id="407" man="true" max="16383" min="0"/>
    <brk id="4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4-02-13T10:14:44Z</dcterms:modified>
  <cp:revision>0</cp:revision>
  <dc:subject/>
  <dc:title/>
</cp:coreProperties>
</file>