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طور مراكز الإقام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6"/>
        <rFont val="Noto Sans Devanagari"/>
        <family val="2"/>
      </rPr>
      <t xml:space="preserve">تطور عدد مراكز الإقامة </t>
    </r>
    <r>
      <rPr>
        <b val="true"/>
        <sz val="26"/>
        <rFont val="Sultan bold"/>
        <family val="0"/>
        <charset val="178"/>
      </rPr>
      <t xml:space="preserve">2010 -</t>
    </r>
    <r>
      <rPr>
        <b val="true"/>
        <sz val="26"/>
        <rFont val="Noto Sans Devanagari"/>
        <family val="2"/>
      </rPr>
      <t xml:space="preserve">جوان </t>
    </r>
    <r>
      <rPr>
        <b val="true"/>
        <sz val="26"/>
        <rFont val="Sultan bold"/>
        <family val="0"/>
        <charset val="178"/>
      </rPr>
      <t xml:space="preserve">2025</t>
    </r>
  </si>
  <si>
    <t xml:space="preserve">الـــولايــة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الإقليم الأول</t>
  </si>
  <si>
    <t xml:space="preserve">تونس</t>
  </si>
  <si>
    <t xml:space="preserve">أريانة</t>
  </si>
  <si>
    <t xml:space="preserve">بن عروس</t>
  </si>
  <si>
    <t xml:space="preserve">منوبة</t>
  </si>
  <si>
    <t xml:space="preserve">نابل</t>
  </si>
  <si>
    <t xml:space="preserve">زغوان</t>
  </si>
  <si>
    <t xml:space="preserve">الإقليم الثاني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القيروان</t>
  </si>
  <si>
    <t xml:space="preserve">القصرين</t>
  </si>
  <si>
    <t xml:space="preserve">الإقليم الثالث</t>
  </si>
  <si>
    <t xml:space="preserve">صفاقس</t>
  </si>
  <si>
    <t xml:space="preserve">سيدي بوزيد</t>
  </si>
  <si>
    <t xml:space="preserve">قفصة</t>
  </si>
  <si>
    <t xml:space="preserve">توزر</t>
  </si>
  <si>
    <t xml:space="preserve">الإقليم الرابع</t>
  </si>
  <si>
    <t xml:space="preserve">قابس</t>
  </si>
  <si>
    <t xml:space="preserve">مدنين</t>
  </si>
  <si>
    <t xml:space="preserve">تطاوين</t>
  </si>
  <si>
    <t xml:space="preserve">قبلي</t>
  </si>
  <si>
    <t xml:space="preserve">الإقليم الخامس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 Devanagari"/>
      <family val="2"/>
    </font>
    <font>
      <b val="true"/>
      <sz val="26"/>
      <name val="Sultan bold"/>
      <family val="0"/>
      <charset val="178"/>
    </font>
    <font>
      <b val="true"/>
      <sz val="14"/>
      <color rgb="FF9933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Times New Roman"/>
      <family val="1"/>
    </font>
    <font>
      <sz val="18"/>
      <color rgb="FF000000"/>
      <name val="Arial"/>
      <family val="2"/>
    </font>
    <font>
      <b val="true"/>
      <sz val="16"/>
      <color rgb="FFFFFFFF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Sultan bold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 style="thick">
        <color rgb="FFFFFFFF"/>
      </top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true" tabSelected="true" showOutlineSymbols="true" defaultGridColor="true" view="pageBreakPreview" topLeftCell="H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11.4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A2" s="3" t="s">
        <v>1</v>
      </c>
      <c r="B2" s="4" t="n">
        <v>2010</v>
      </c>
      <c r="C2" s="4" t="n">
        <v>2011</v>
      </c>
      <c r="D2" s="4" t="n">
        <v>2012</v>
      </c>
      <c r="E2" s="4" t="n">
        <v>2013</v>
      </c>
      <c r="F2" s="4" t="n">
        <v>2014</v>
      </c>
      <c r="G2" s="4" t="n">
        <v>2015</v>
      </c>
      <c r="H2" s="4" t="n">
        <v>2016</v>
      </c>
      <c r="I2" s="4" t="n">
        <v>2017</v>
      </c>
      <c r="J2" s="4" t="n">
        <v>2018</v>
      </c>
      <c r="K2" s="4" t="n">
        <v>2019</v>
      </c>
      <c r="L2" s="4" t="n">
        <v>2020</v>
      </c>
      <c r="M2" s="4" t="n">
        <v>2021</v>
      </c>
      <c r="N2" s="4" t="n">
        <v>2022</v>
      </c>
      <c r="O2" s="4" t="n">
        <v>2023</v>
      </c>
      <c r="P2" s="4" t="n">
        <v>2024</v>
      </c>
      <c r="Q2" s="4" t="n">
        <v>2025</v>
      </c>
    </row>
    <row r="3" customFormat="false" ht="24" hidden="false" customHeight="false" outlineLevel="0" collapsed="false">
      <c r="A3" s="5" t="s">
        <v>2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</row>
    <row r="4" customFormat="false" ht="23.25" hidden="false" customHeight="false" outlineLevel="0" collapsed="false">
      <c r="A4" s="7" t="s">
        <v>3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</row>
    <row r="5" customFormat="false" ht="23.25" hidden="false" customHeight="false" outlineLevel="0" collapsed="false">
      <c r="A5" s="7" t="s">
        <v>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23.25" hidden="false" customHeight="false" outlineLevel="0" collapsed="false">
      <c r="A6" s="7" t="s">
        <v>5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</row>
    <row r="7" customFormat="false" ht="20.25" hidden="false" customHeight="false" outlineLevel="0" collapsed="false">
      <c r="A7" s="8" t="s">
        <v>6</v>
      </c>
      <c r="B7" s="8" t="n">
        <f aca="false">SUM(B3:B6)</f>
        <v>0</v>
      </c>
      <c r="C7" s="8" t="n">
        <f aca="false">SUM(C3:C6)</f>
        <v>0</v>
      </c>
      <c r="D7" s="8" t="n">
        <f aca="false">SUM(D3:D6)</f>
        <v>0</v>
      </c>
      <c r="E7" s="8" t="n">
        <f aca="false">SUM(E3:E6)</f>
        <v>0</v>
      </c>
      <c r="F7" s="8" t="n">
        <f aca="false">SUM(F3:F6)</f>
        <v>0</v>
      </c>
      <c r="G7" s="8" t="n">
        <f aca="false">SUM(G3:G6)</f>
        <v>0</v>
      </c>
      <c r="H7" s="8" t="n">
        <f aca="false">SUM(H3:H6)</f>
        <v>0</v>
      </c>
      <c r="I7" s="8" t="n">
        <f aca="false">SUM(I3:I6)</f>
        <v>0</v>
      </c>
      <c r="J7" s="8" t="n">
        <f aca="false">SUM(J3:J6)</f>
        <v>0</v>
      </c>
      <c r="K7" s="8" t="n">
        <f aca="false">SUM(K3:K6)</f>
        <v>0</v>
      </c>
      <c r="L7" s="8" t="n">
        <f aca="false">SUM(L3:L6)</f>
        <v>0</v>
      </c>
      <c r="M7" s="8" t="n">
        <f aca="false">SUM(M3:M6)</f>
        <v>0</v>
      </c>
      <c r="N7" s="8" t="n">
        <f aca="false">SUM(N3:N6)</f>
        <v>0</v>
      </c>
      <c r="O7" s="8" t="n">
        <f aca="false">SUM(O3:O6)</f>
        <v>0</v>
      </c>
      <c r="P7" s="8" t="n">
        <f aca="false">SUM(P3:P6)</f>
        <v>0</v>
      </c>
      <c r="Q7" s="8" t="n">
        <f aca="false">SUM(Q3:Q6)</f>
        <v>0</v>
      </c>
    </row>
    <row r="8" customFormat="false" ht="23.25" hidden="false" customHeight="false" outlineLevel="0" collapsed="false">
      <c r="A8" s="7" t="s">
        <v>7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</row>
    <row r="9" customFormat="false" ht="23.25" hidden="false" customHeight="false" outlineLevel="0" collapsed="false">
      <c r="A9" s="7" t="s">
        <v>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</row>
    <row r="10" customFormat="false" ht="23.25" hidden="false" customHeight="false" outlineLevel="0" collapsed="false">
      <c r="A10" s="7" t="s">
        <v>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23.25" hidden="false" customHeight="false" outlineLevel="0" collapsed="false">
      <c r="A11" s="7" t="s">
        <v>10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23.25" hidden="false" customHeight="false" outlineLevel="0" collapsed="false">
      <c r="A12" s="7" t="s">
        <v>11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6" t="n">
        <v>1</v>
      </c>
    </row>
    <row r="13" customFormat="false" ht="23.25" hidden="false" customHeight="false" outlineLevel="0" collapsed="false">
      <c r="A13" s="7" t="s">
        <v>12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20.25" hidden="false" customHeight="false" outlineLevel="0" collapsed="false">
      <c r="A14" s="8" t="s">
        <v>13</v>
      </c>
      <c r="B14" s="8" t="n">
        <f aca="false">SUM(B8:B13)</f>
        <v>0</v>
      </c>
      <c r="C14" s="8" t="n">
        <f aca="false">SUM(C8:C13)</f>
        <v>0</v>
      </c>
      <c r="D14" s="8" t="n">
        <f aca="false">SUM(D8:D13)</f>
        <v>0</v>
      </c>
      <c r="E14" s="8" t="n">
        <f aca="false">SUM(E8:E13)</f>
        <v>0</v>
      </c>
      <c r="F14" s="8" t="n">
        <f aca="false">SUM(F8:F13)</f>
        <v>0</v>
      </c>
      <c r="G14" s="8" t="n">
        <f aca="false">SUM(G8:G13)</f>
        <v>0</v>
      </c>
      <c r="H14" s="8" t="n">
        <f aca="false">SUM(H8:H13)</f>
        <v>0</v>
      </c>
      <c r="I14" s="8" t="n">
        <f aca="false">SUM(I8:I13)</f>
        <v>0</v>
      </c>
      <c r="J14" s="8" t="n">
        <f aca="false">SUM(J8:J13)</f>
        <v>0</v>
      </c>
      <c r="K14" s="8" t="n">
        <f aca="false">SUM(K8:K13)</f>
        <v>1</v>
      </c>
      <c r="L14" s="8" t="n">
        <f aca="false">SUM(L8:L13)</f>
        <v>1</v>
      </c>
      <c r="M14" s="8" t="n">
        <f aca="false">SUM(M8:M13)</f>
        <v>1</v>
      </c>
      <c r="N14" s="8" t="n">
        <f aca="false">SUM(N8:N13)</f>
        <v>1</v>
      </c>
      <c r="O14" s="8" t="n">
        <f aca="false">SUM(O8:O13)</f>
        <v>1</v>
      </c>
      <c r="P14" s="8" t="n">
        <f aca="false">SUM(P8:P13)</f>
        <v>1</v>
      </c>
      <c r="Q14" s="8" t="n">
        <f aca="false">SUM(Q8:Q13)</f>
        <v>1</v>
      </c>
    </row>
    <row r="15" customFormat="false" ht="23.25" hidden="false" customHeight="false" outlineLevel="0" collapsed="false">
      <c r="A15" s="7" t="s">
        <v>14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</row>
    <row r="16" customFormat="false" ht="23.25" hidden="false" customHeight="false" outlineLevel="0" collapsed="false">
      <c r="A16" s="7" t="s">
        <v>15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</row>
    <row r="17" customFormat="false" ht="23.25" hidden="false" customHeight="false" outlineLevel="0" collapsed="false">
      <c r="A17" s="7" t="s">
        <v>16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</row>
    <row r="18" customFormat="false" ht="23.25" hidden="false" customHeight="false" outlineLevel="0" collapsed="false">
      <c r="A18" s="7" t="s">
        <v>1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</row>
    <row r="19" customFormat="false" ht="23.25" hidden="false" customHeight="false" outlineLevel="0" collapsed="false">
      <c r="A19" s="7" t="s">
        <v>18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</row>
    <row r="20" customFormat="false" ht="23.25" hidden="false" customHeight="false" outlineLevel="0" collapsed="false">
      <c r="A20" s="7" t="s">
        <v>19</v>
      </c>
      <c r="B20" s="6" t="n">
        <v>1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</row>
    <row r="21" customFormat="false" ht="20.25" hidden="false" customHeight="false" outlineLevel="0" collapsed="false">
      <c r="A21" s="8" t="s">
        <v>20</v>
      </c>
      <c r="B21" s="8" t="n">
        <f aca="false">SUM(B15:B20)</f>
        <v>1</v>
      </c>
      <c r="C21" s="8" t="n">
        <f aca="false">SUM(C15:C20)</f>
        <v>1</v>
      </c>
      <c r="D21" s="8" t="n">
        <f aca="false">SUM(D15:D20)</f>
        <v>1</v>
      </c>
      <c r="E21" s="8" t="n">
        <f aca="false">SUM(E15:E20)</f>
        <v>1</v>
      </c>
      <c r="F21" s="8" t="n">
        <f aca="false">SUM(F15:F20)</f>
        <v>1</v>
      </c>
      <c r="G21" s="8" t="n">
        <f aca="false">SUM(G15:G20)</f>
        <v>1</v>
      </c>
      <c r="H21" s="8" t="n">
        <f aca="false">SUM(H15:H20)</f>
        <v>1</v>
      </c>
      <c r="I21" s="8" t="n">
        <f aca="false">SUM(I15:I20)</f>
        <v>1</v>
      </c>
      <c r="J21" s="8" t="n">
        <f aca="false">SUM(J15:J20)</f>
        <v>1</v>
      </c>
      <c r="K21" s="8" t="n">
        <f aca="false">SUM(K15:K20)</f>
        <v>1</v>
      </c>
      <c r="L21" s="8" t="n">
        <f aca="false">SUM(L15:L20)</f>
        <v>1</v>
      </c>
      <c r="M21" s="8" t="n">
        <f aca="false">SUM(M15:M20)</f>
        <v>1</v>
      </c>
      <c r="N21" s="8" t="n">
        <f aca="false">SUM(N15:N20)</f>
        <v>1</v>
      </c>
      <c r="O21" s="8" t="n">
        <f aca="false">SUM(O15:O20)</f>
        <v>1</v>
      </c>
      <c r="P21" s="8" t="n">
        <f aca="false">SUM(P15:P20)</f>
        <v>1</v>
      </c>
      <c r="Q21" s="8" t="n">
        <f aca="false">SUM(Q15:Q20)</f>
        <v>1</v>
      </c>
    </row>
    <row r="22" customFormat="false" ht="23.25" hidden="false" customHeight="false" outlineLevel="0" collapsed="false">
      <c r="A22" s="7" t="s">
        <v>21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</row>
    <row r="23" customFormat="false" ht="23.25" hidden="false" customHeight="false" outlineLevel="0" collapsed="false">
      <c r="A23" s="7" t="s">
        <v>22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</row>
    <row r="24" customFormat="false" ht="23.25" hidden="false" customHeight="false" outlineLevel="0" collapsed="false">
      <c r="A24" s="7" t="s">
        <v>23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</row>
    <row r="25" customFormat="false" ht="23.25" hidden="false" customHeight="false" outlineLevel="0" collapsed="false">
      <c r="A25" s="7" t="s">
        <v>24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20.25" hidden="false" customHeight="false" outlineLevel="0" collapsed="false">
      <c r="A26" s="8" t="s">
        <v>25</v>
      </c>
      <c r="B26" s="8" t="n">
        <f aca="false">SUM(B22:B25)</f>
        <v>0</v>
      </c>
      <c r="C26" s="8" t="n">
        <f aca="false">SUM(C22:C25)</f>
        <v>0</v>
      </c>
      <c r="D26" s="8" t="n">
        <f aca="false">SUM(D22:D25)</f>
        <v>0</v>
      </c>
      <c r="E26" s="8" t="n">
        <f aca="false">SUM(E22:E25)</f>
        <v>0</v>
      </c>
      <c r="F26" s="8" t="n">
        <f aca="false">SUM(F22:F25)</f>
        <v>0</v>
      </c>
      <c r="G26" s="8" t="n">
        <f aca="false">SUM(G22:G25)</f>
        <v>0</v>
      </c>
      <c r="H26" s="8" t="n">
        <f aca="false">SUM(H22:H25)</f>
        <v>0</v>
      </c>
      <c r="I26" s="8" t="n">
        <f aca="false">SUM(I22:I25)</f>
        <v>0</v>
      </c>
      <c r="J26" s="8" t="n">
        <f aca="false">SUM(J22:J25)</f>
        <v>0</v>
      </c>
      <c r="K26" s="8" t="n">
        <f aca="false">SUM(K22:K25)</f>
        <v>0</v>
      </c>
      <c r="L26" s="8" t="n">
        <f aca="false">SUM(L22:L25)</f>
        <v>0</v>
      </c>
      <c r="M26" s="8" t="n">
        <f aca="false">SUM(M22:M25)</f>
        <v>0</v>
      </c>
      <c r="N26" s="8" t="n">
        <f aca="false">SUM(N22:N25)</f>
        <v>0</v>
      </c>
      <c r="O26" s="8" t="n">
        <f aca="false">SUM(O22:O25)</f>
        <v>0</v>
      </c>
      <c r="P26" s="8" t="n">
        <f aca="false">SUM(P22:P25)</f>
        <v>0</v>
      </c>
      <c r="Q26" s="8" t="n">
        <f aca="false">SUM(Q22:Q25)</f>
        <v>0</v>
      </c>
    </row>
    <row r="27" customFormat="false" ht="23.25" hidden="false" customHeight="false" outlineLevel="0" collapsed="false">
      <c r="A27" s="7" t="s">
        <v>2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1</v>
      </c>
      <c r="M27" s="6" t="n">
        <v>1</v>
      </c>
      <c r="N27" s="6" t="n">
        <v>1</v>
      </c>
      <c r="O27" s="6" t="n">
        <v>1</v>
      </c>
      <c r="P27" s="6" t="n">
        <v>1</v>
      </c>
      <c r="Q27" s="6" t="n">
        <v>1</v>
      </c>
    </row>
    <row r="28" customFormat="false" ht="23.25" hidden="false" customHeight="false" outlineLevel="0" collapsed="false">
      <c r="A28" s="7" t="s">
        <v>27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23.25" hidden="false" customHeight="false" outlineLevel="0" collapsed="false">
      <c r="A29" s="7" t="s">
        <v>28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</row>
    <row r="30" customFormat="false" ht="23.25" hidden="false" customHeight="false" outlineLevel="0" collapsed="false">
      <c r="A30" s="7" t="s">
        <v>29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</row>
    <row r="31" customFormat="false" ht="22.5" hidden="false" customHeight="true" outlineLevel="0" collapsed="false">
      <c r="A31" s="8" t="s">
        <v>30</v>
      </c>
      <c r="B31" s="8" t="n">
        <f aca="false">SUM(B27:B30)</f>
        <v>0</v>
      </c>
      <c r="C31" s="8" t="n">
        <f aca="false">SUM(C27:C30)</f>
        <v>0</v>
      </c>
      <c r="D31" s="8" t="n">
        <f aca="false">SUM(D27:D30)</f>
        <v>0</v>
      </c>
      <c r="E31" s="8" t="n">
        <f aca="false">SUM(E27:E30)</f>
        <v>0</v>
      </c>
      <c r="F31" s="8" t="n">
        <f aca="false">SUM(F27:F30)</f>
        <v>0</v>
      </c>
      <c r="G31" s="8" t="n">
        <f aca="false">SUM(G27:G30)</f>
        <v>0</v>
      </c>
      <c r="H31" s="8" t="n">
        <f aca="false">SUM(H27:H30)</f>
        <v>0</v>
      </c>
      <c r="I31" s="8" t="n">
        <f aca="false">SUM(I27:I30)</f>
        <v>0</v>
      </c>
      <c r="J31" s="8" t="n">
        <f aca="false">SUM(J27:J30)</f>
        <v>0</v>
      </c>
      <c r="K31" s="8" t="n">
        <f aca="false">SUM(K27:K30)</f>
        <v>0</v>
      </c>
      <c r="L31" s="8" t="n">
        <f aca="false">SUM(L27:L30)</f>
        <v>1</v>
      </c>
      <c r="M31" s="8" t="n">
        <f aca="false">SUM(M27:M30)</f>
        <v>1</v>
      </c>
      <c r="N31" s="8" t="n">
        <f aca="false">SUM(N27:N30)</f>
        <v>1</v>
      </c>
      <c r="O31" s="8" t="n">
        <f aca="false">SUM(O27:O30)</f>
        <v>1</v>
      </c>
      <c r="P31" s="8" t="n">
        <f aca="false">SUM(P27:P30)</f>
        <v>1</v>
      </c>
      <c r="Q31" s="8" t="n">
        <f aca="false">SUM(Q27:Q30)</f>
        <v>1</v>
      </c>
    </row>
    <row r="32" customFormat="false" ht="33.75" hidden="false" customHeight="false" outlineLevel="0" collapsed="false">
      <c r="A32" s="9" t="s">
        <v>31</v>
      </c>
      <c r="B32" s="10" t="n">
        <f aca="false">B31+B26+B21+B14+B7</f>
        <v>1</v>
      </c>
      <c r="C32" s="10" t="n">
        <f aca="false">C31+C26+C21+C14+C7</f>
        <v>1</v>
      </c>
      <c r="D32" s="10" t="n">
        <f aca="false">D31+D26+D21+D14+D7</f>
        <v>1</v>
      </c>
      <c r="E32" s="10" t="n">
        <f aca="false">E31+E26+E21+E14+E7</f>
        <v>1</v>
      </c>
      <c r="F32" s="10" t="n">
        <f aca="false">F31+F26+F21+F14+F7</f>
        <v>1</v>
      </c>
      <c r="G32" s="10" t="n">
        <f aca="false">G31+G26+G21+G14+G7</f>
        <v>1</v>
      </c>
      <c r="H32" s="10" t="n">
        <f aca="false">H31+H26+H21+H14+H7</f>
        <v>1</v>
      </c>
      <c r="I32" s="10" t="n">
        <f aca="false">I31+I26+I21+I14+I7</f>
        <v>1</v>
      </c>
      <c r="J32" s="10" t="n">
        <f aca="false">J31+J26+J21+J14+J7</f>
        <v>1</v>
      </c>
      <c r="K32" s="10" t="n">
        <f aca="false">K31+K26+K21+K14+K7</f>
        <v>2</v>
      </c>
      <c r="L32" s="10" t="n">
        <f aca="false">L31+L26+L21+L14+L7</f>
        <v>3</v>
      </c>
      <c r="M32" s="10" t="n">
        <f aca="false">M31+M26+M21+M14+M7</f>
        <v>3</v>
      </c>
      <c r="N32" s="10" t="n">
        <f aca="false">N31+N26+N21+N14+N7</f>
        <v>3</v>
      </c>
      <c r="O32" s="10" t="n">
        <f aca="false">O31+O26+O21+O14+O7</f>
        <v>3</v>
      </c>
      <c r="P32" s="10" t="n">
        <f aca="false">P31+P26+P21+P14+P7</f>
        <v>3</v>
      </c>
      <c r="Q32" s="10" t="n">
        <f aca="false">Q31+Q26+Q21+Q14+Q7</f>
        <v>3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8:32:59Z</dcterms:created>
  <dc:creator>user9</dc:creator>
  <dc:description/>
  <dc:language>en-US</dc:language>
  <cp:lastModifiedBy>Soumaya Boujnah</cp:lastModifiedBy>
  <cp:lastPrinted>2025-06-17T13:39:20Z</cp:lastPrinted>
  <dcterms:modified xsi:type="dcterms:W3CDTF">2025-06-17T13:39:26Z</dcterms:modified>
  <cp:revision>0</cp:revision>
  <dc:subject/>
  <dc:title/>
</cp:coreProperties>
</file>