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ملخص عام" sheetId="1" state="visible" r:id="rId2"/>
  </sheets>
  <definedNames>
    <definedName function="false" hidden="false" localSheetId="0" name="_xlnm.Print_Area" vbProcedure="false">'ملخص عام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36"/>
        <color rgb="FFFFFFFF"/>
        <rFont val="Noto Sans Devanagari"/>
        <family val="2"/>
      </rPr>
      <t xml:space="preserve">جدول إجمالي للجمعيات و المجازين حسب الولايات للموسم الرياضي</t>
    </r>
    <r>
      <rPr>
        <b val="true"/>
        <sz val="36"/>
        <color rgb="FFFFFFFF"/>
        <rFont val="Traditional Arabic"/>
        <family val="1"/>
      </rPr>
      <t xml:space="preserve">2017/2016</t>
    </r>
  </si>
  <si>
    <t xml:space="preserve">الولاية</t>
  </si>
  <si>
    <t xml:space="preserve"> عدد المعتمديات</t>
  </si>
  <si>
    <t xml:space="preserve">عدد الجمعيات الرياضية</t>
  </si>
  <si>
    <t xml:space="preserve">الجمعيات الرياضية المختلطة</t>
  </si>
  <si>
    <t xml:space="preserve">الجمعيات الرياضية النسائية</t>
  </si>
  <si>
    <t xml:space="preserve">مجموع الجمعيات الرياضية المختلطة</t>
  </si>
  <si>
    <t xml:space="preserve">مجموع الجمعيات الرياضية النسائية</t>
  </si>
  <si>
    <t xml:space="preserve">المجازين في الرياضات الجماعية</t>
  </si>
  <si>
    <t xml:space="preserve">المجازين في الرياضات الفردية</t>
  </si>
  <si>
    <t xml:space="preserve">المجموع العام للمجازين</t>
  </si>
  <si>
    <t xml:space="preserve">جمعيات مختصة</t>
  </si>
  <si>
    <t xml:space="preserve">جمعيات متعددة الإختصاصات</t>
  </si>
  <si>
    <t xml:space="preserve">ج, مختلطة</t>
  </si>
  <si>
    <t xml:space="preserve">ذكور</t>
  </si>
  <si>
    <t xml:space="preserve">اناث</t>
  </si>
  <si>
    <t xml:space="preserve">مجموع</t>
  </si>
  <si>
    <t xml:space="preserve">تونس</t>
  </si>
  <si>
    <t xml:space="preserve">أريانة</t>
  </si>
  <si>
    <t xml:space="preserve">بن عروس</t>
  </si>
  <si>
    <t xml:space="preserve">منوبة</t>
  </si>
  <si>
    <t xml:space="preserve">اقيم تونس</t>
  </si>
  <si>
    <t xml:space="preserve">نابل</t>
  </si>
  <si>
    <t xml:space="preserve">زغوان</t>
  </si>
  <si>
    <t xml:space="preserve">بنزرت</t>
  </si>
  <si>
    <t xml:space="preserve">الشمال الشرقي</t>
  </si>
  <si>
    <t xml:space="preserve">باجة </t>
  </si>
  <si>
    <t xml:space="preserve">جندوبة</t>
  </si>
  <si>
    <t xml:space="preserve">الكاف</t>
  </si>
  <si>
    <t xml:space="preserve">سليانة</t>
  </si>
  <si>
    <t xml:space="preserve">الشمال الغربي</t>
  </si>
  <si>
    <t xml:space="preserve">سوسة</t>
  </si>
  <si>
    <t xml:space="preserve">المنستير</t>
  </si>
  <si>
    <t xml:space="preserve">المهدية</t>
  </si>
  <si>
    <t xml:space="preserve">صفاقس</t>
  </si>
  <si>
    <t xml:space="preserve">الوسط الشرقي</t>
  </si>
  <si>
    <t xml:space="preserve">القيروان</t>
  </si>
  <si>
    <t xml:space="preserve">القصرين</t>
  </si>
  <si>
    <t xml:space="preserve">سيدي بوزيد</t>
  </si>
  <si>
    <t xml:space="preserve">الوسط الغربي</t>
  </si>
  <si>
    <t xml:space="preserve">قابس</t>
  </si>
  <si>
    <t xml:space="preserve">مدنين</t>
  </si>
  <si>
    <t xml:space="preserve">تطاوين</t>
  </si>
  <si>
    <t xml:space="preserve">الجنوب الشرقي</t>
  </si>
  <si>
    <t xml:space="preserve">قفصة</t>
  </si>
  <si>
    <t xml:space="preserve">توزر</t>
  </si>
  <si>
    <t xml:space="preserve">قبلي</t>
  </si>
  <si>
    <t xml:space="preserve">الجنوب الغربي</t>
  </si>
  <si>
    <t xml:space="preserve">المجموع العام</t>
  </si>
  <si>
    <t xml:space="preserve">المصدر: إدارة التخطيط و التقييم ديسمبر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.2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sz val="20"/>
      <name val="Arial"/>
      <family val="2"/>
    </font>
    <font>
      <b val="true"/>
      <sz val="36"/>
      <color rgb="FFFFFFFF"/>
      <name val="Noto Sans Devanagari"/>
      <family val="2"/>
    </font>
    <font>
      <b val="true"/>
      <sz val="36"/>
      <color rgb="FFFFFFFF"/>
      <name val="Traditional Arabic"/>
      <family val="1"/>
    </font>
    <font>
      <b val="true"/>
      <sz val="20"/>
      <name val="Noto Sans Devanagari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 readingOrder="2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Monétaire 2" xfId="22"/>
    <cellStyle name="Normal 2" xfId="23"/>
    <cellStyle name="Normal 2 2" xfId="24"/>
    <cellStyle name="Normal 2 3" xfId="25"/>
    <cellStyle name="Normal 2 4" xfId="26"/>
    <cellStyle name="Normal 2 5" xfId="27"/>
    <cellStyle name="Normal 2 6" xfId="28"/>
    <cellStyle name="Normal 3" xfId="29"/>
    <cellStyle name="Normal 3 2" xfId="30"/>
    <cellStyle name="Normal 3 3" xfId="31"/>
    <cellStyle name="Normal 4" xfId="32"/>
    <cellStyle name="Normal 5" xfId="33"/>
    <cellStyle name="Normal 6" xfId="34"/>
    <cellStyle name="Normal 7" xfId="35"/>
    <cellStyle name="Normal 8" xfId="36"/>
    <cellStyle name="Pourcentage 2" xfId="37"/>
    <cellStyle name="Style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448"/>
  <sheetViews>
    <sheetView showFormulas="false" showGridLines="true" showRowColHeaders="true" showZeros="true" rightToLeft="true" tabSelected="true" showOutlineSymbols="true" defaultGridColor="true" view="pageBreakPreview" topLeftCell="A1" colorId="64" zoomScale="64" zoomScaleNormal="100" zoomScalePageLayoutView="64" workbookViewId="0">
      <selection pane="topLeft" activeCell="M16" activeCellId="0" sqref="M16"/>
    </sheetView>
  </sheetViews>
  <sheetFormatPr defaultColWidth="11.41796875" defaultRowHeight="5.6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28"/>
    <col collapsed="false" customWidth="true" hidden="false" outlineLevel="0" max="3" min="3" style="1" width="16.99"/>
    <col collapsed="false" customWidth="true" hidden="false" outlineLevel="0" max="4" min="4" style="1" width="17.28"/>
    <col collapsed="false" customWidth="true" hidden="false" outlineLevel="0" max="5" min="5" style="1" width="21.84"/>
    <col collapsed="false" customWidth="true" hidden="false" outlineLevel="0" max="6" min="6" style="1" width="17.85"/>
    <col collapsed="false" customWidth="true" hidden="false" outlineLevel="0" max="8" min="7" style="1" width="21.13"/>
    <col collapsed="false" customWidth="true" hidden="false" outlineLevel="0" max="9" min="9" style="1" width="20.13"/>
    <col collapsed="false" customWidth="true" hidden="false" outlineLevel="0" max="13" min="10" style="1" width="16.13"/>
    <col collapsed="false" customWidth="true" hidden="false" outlineLevel="0" max="15" min="14" style="1" width="15.28"/>
    <col collapsed="false" customWidth="true" hidden="false" outlineLevel="0" max="18" min="16" style="1" width="18.7"/>
    <col collapsed="false" customWidth="false" hidden="false" outlineLevel="0" max="111" min="19" style="1" width="11.42"/>
    <col collapsed="false" customWidth="true" hidden="false" outlineLevel="0" max="112" min="112" style="1" width="19.85"/>
    <col collapsed="false" customWidth="true" hidden="false" outlineLevel="0" max="113" min="113" style="1" width="16.56"/>
    <col collapsed="false" customWidth="true" hidden="false" outlineLevel="0" max="114" min="114" style="1" width="17.56"/>
    <col collapsed="false" customWidth="true" hidden="false" outlineLevel="0" max="115" min="115" style="1" width="17.42"/>
    <col collapsed="false" customWidth="true" hidden="false" outlineLevel="0" max="116" min="116" style="1" width="16.13"/>
    <col collapsed="false" customWidth="true" hidden="false" outlineLevel="0" max="117" min="117" style="1" width="15.99"/>
    <col collapsed="false" customWidth="true" hidden="false" outlineLevel="0" max="118" min="118" style="1" width="16.56"/>
    <col collapsed="false" customWidth="false" hidden="false" outlineLevel="0" max="257" min="119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5.5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4"/>
      <c r="F4" s="4" t="s">
        <v>5</v>
      </c>
      <c r="G4" s="4"/>
      <c r="H4" s="5" t="s">
        <v>6</v>
      </c>
      <c r="I4" s="5" t="s">
        <v>7</v>
      </c>
      <c r="J4" s="4" t="s">
        <v>8</v>
      </c>
      <c r="K4" s="4"/>
      <c r="L4" s="4"/>
      <c r="M4" s="4" t="s">
        <v>9</v>
      </c>
      <c r="N4" s="4"/>
      <c r="O4" s="4"/>
      <c r="P4" s="4" t="s">
        <v>10</v>
      </c>
      <c r="Q4" s="4"/>
      <c r="R4" s="4"/>
    </row>
    <row r="5" customFormat="false" ht="25.5" hidden="false" customHeight="true" outlineLevel="0" collapsed="false">
      <c r="A5" s="3"/>
      <c r="B5" s="4"/>
      <c r="C5" s="5"/>
      <c r="D5" s="4"/>
      <c r="E5" s="4"/>
      <c r="F5" s="4"/>
      <c r="G5" s="4"/>
      <c r="H5" s="5"/>
      <c r="I5" s="5"/>
      <c r="J5" s="4"/>
      <c r="K5" s="4"/>
      <c r="L5" s="4"/>
      <c r="M5" s="4"/>
      <c r="N5" s="4"/>
      <c r="O5" s="4"/>
      <c r="P5" s="4"/>
      <c r="Q5" s="4"/>
      <c r="R5" s="4"/>
    </row>
    <row r="6" customFormat="false" ht="26.25" hidden="false" customHeight="true" outlineLevel="0" collapsed="false">
      <c r="A6" s="3"/>
      <c r="B6" s="4"/>
      <c r="C6" s="5"/>
      <c r="D6" s="4"/>
      <c r="E6" s="4"/>
      <c r="F6" s="4"/>
      <c r="G6" s="4"/>
      <c r="H6" s="5"/>
      <c r="I6" s="5"/>
      <c r="J6" s="4"/>
      <c r="K6" s="4"/>
      <c r="L6" s="4"/>
      <c r="M6" s="4"/>
      <c r="N6" s="4"/>
      <c r="O6" s="4"/>
      <c r="P6" s="4"/>
      <c r="Q6" s="4"/>
      <c r="R6" s="4"/>
    </row>
    <row r="7" customFormat="false" ht="57" hidden="false" customHeight="true" outlineLevel="0" collapsed="false">
      <c r="A7" s="3"/>
      <c r="B7" s="4"/>
      <c r="C7" s="5"/>
      <c r="D7" s="5" t="s">
        <v>11</v>
      </c>
      <c r="E7" s="5" t="s">
        <v>12</v>
      </c>
      <c r="F7" s="5" t="s">
        <v>11</v>
      </c>
      <c r="G7" s="5" t="s">
        <v>12</v>
      </c>
      <c r="H7" s="5" t="s">
        <v>13</v>
      </c>
      <c r="I7" s="5"/>
      <c r="J7" s="4" t="s">
        <v>14</v>
      </c>
      <c r="K7" s="4" t="s">
        <v>15</v>
      </c>
      <c r="L7" s="4" t="s">
        <v>16</v>
      </c>
      <c r="M7" s="4" t="s">
        <v>14</v>
      </c>
      <c r="N7" s="4" t="s">
        <v>15</v>
      </c>
      <c r="O7" s="4" t="s">
        <v>16</v>
      </c>
      <c r="P7" s="4" t="s">
        <v>14</v>
      </c>
      <c r="Q7" s="4" t="s">
        <v>15</v>
      </c>
      <c r="R7" s="4" t="s">
        <v>16</v>
      </c>
    </row>
    <row r="8" customFormat="false" ht="27" hidden="false" customHeight="true" outlineLevel="0" collapsed="false">
      <c r="A8" s="6" t="s">
        <v>17</v>
      </c>
      <c r="B8" s="6" t="n">
        <v>21</v>
      </c>
      <c r="C8" s="6" t="n">
        <v>141</v>
      </c>
      <c r="D8" s="6" t="n">
        <v>83</v>
      </c>
      <c r="E8" s="6" t="n">
        <v>44</v>
      </c>
      <c r="F8" s="6" t="n">
        <v>9</v>
      </c>
      <c r="G8" s="6" t="n">
        <v>5</v>
      </c>
      <c r="H8" s="6" t="n">
        <v>127</v>
      </c>
      <c r="I8" s="6" t="n">
        <v>14</v>
      </c>
      <c r="J8" s="6" t="n">
        <v>5963</v>
      </c>
      <c r="K8" s="6" t="n">
        <v>2240</v>
      </c>
      <c r="L8" s="6" t="n">
        <v>8203</v>
      </c>
      <c r="M8" s="6" t="n">
        <v>7739</v>
      </c>
      <c r="N8" s="6" t="n">
        <v>4394</v>
      </c>
      <c r="O8" s="6" t="n">
        <v>12133</v>
      </c>
      <c r="P8" s="4" t="n">
        <v>13702</v>
      </c>
      <c r="Q8" s="4" t="n">
        <v>6634</v>
      </c>
      <c r="R8" s="4" t="n">
        <v>20336</v>
      </c>
    </row>
    <row r="9" customFormat="false" ht="27" hidden="false" customHeight="true" outlineLevel="0" collapsed="false">
      <c r="A9" s="6" t="s">
        <v>18</v>
      </c>
      <c r="B9" s="6" t="n">
        <v>7</v>
      </c>
      <c r="C9" s="6" t="n">
        <v>48</v>
      </c>
      <c r="D9" s="6" t="n">
        <v>32</v>
      </c>
      <c r="E9" s="6" t="n">
        <v>14</v>
      </c>
      <c r="F9" s="6" t="n">
        <v>2</v>
      </c>
      <c r="G9" s="6" t="n">
        <v>0</v>
      </c>
      <c r="H9" s="6" t="n">
        <v>46</v>
      </c>
      <c r="I9" s="6" t="n">
        <v>2</v>
      </c>
      <c r="J9" s="6" t="n">
        <v>2227</v>
      </c>
      <c r="K9" s="6" t="n">
        <v>357</v>
      </c>
      <c r="L9" s="6" t="n">
        <v>2949</v>
      </c>
      <c r="M9" s="6" t="n">
        <v>1284</v>
      </c>
      <c r="N9" s="6" t="n">
        <v>4233</v>
      </c>
      <c r="O9" s="6" t="n">
        <v>5517</v>
      </c>
      <c r="P9" s="4" t="n">
        <v>5176</v>
      </c>
      <c r="Q9" s="4" t="n">
        <v>1641</v>
      </c>
      <c r="R9" s="4" t="n">
        <v>6817</v>
      </c>
    </row>
    <row r="10" customFormat="false" ht="27" hidden="false" customHeight="true" outlineLevel="0" collapsed="false">
      <c r="A10" s="6" t="s">
        <v>19</v>
      </c>
      <c r="B10" s="6" t="n">
        <v>12</v>
      </c>
      <c r="C10" s="6" t="n">
        <v>71</v>
      </c>
      <c r="D10" s="6" t="n">
        <v>50</v>
      </c>
      <c r="E10" s="6" t="n">
        <v>13</v>
      </c>
      <c r="F10" s="6" t="n">
        <v>7</v>
      </c>
      <c r="G10" s="6" t="n">
        <v>1</v>
      </c>
      <c r="H10" s="6" t="n">
        <v>63</v>
      </c>
      <c r="I10" s="6" t="n">
        <v>8</v>
      </c>
      <c r="J10" s="6" t="n">
        <v>3128</v>
      </c>
      <c r="K10" s="6" t="n">
        <v>862</v>
      </c>
      <c r="L10" s="6" t="n">
        <v>3990</v>
      </c>
      <c r="M10" s="6" t="n">
        <v>2960</v>
      </c>
      <c r="N10" s="6" t="n">
        <v>1177</v>
      </c>
      <c r="O10" s="6" t="n">
        <v>4137</v>
      </c>
      <c r="P10" s="4" t="n">
        <v>6088</v>
      </c>
      <c r="Q10" s="4" t="n">
        <v>2039</v>
      </c>
      <c r="R10" s="4" t="n">
        <v>8127</v>
      </c>
    </row>
    <row r="11" customFormat="false" ht="27" hidden="false" customHeight="true" outlineLevel="0" collapsed="false">
      <c r="A11" s="6" t="s">
        <v>20</v>
      </c>
      <c r="B11" s="6" t="n">
        <v>8</v>
      </c>
      <c r="C11" s="6" t="n">
        <v>25</v>
      </c>
      <c r="D11" s="6" t="n">
        <v>15</v>
      </c>
      <c r="E11" s="6" t="n">
        <v>7</v>
      </c>
      <c r="F11" s="6" t="n">
        <v>3</v>
      </c>
      <c r="G11" s="6" t="n">
        <v>0</v>
      </c>
      <c r="H11" s="6" t="n">
        <v>22</v>
      </c>
      <c r="I11" s="6" t="n">
        <v>3</v>
      </c>
      <c r="J11" s="6" t="n">
        <v>1562</v>
      </c>
      <c r="K11" s="6" t="n">
        <v>110</v>
      </c>
      <c r="L11" s="6" t="n">
        <v>1672</v>
      </c>
      <c r="M11" s="6" t="n">
        <v>1842</v>
      </c>
      <c r="N11" s="6" t="n">
        <v>539</v>
      </c>
      <c r="O11" s="6" t="n">
        <v>2381</v>
      </c>
      <c r="P11" s="4" t="n">
        <v>3000</v>
      </c>
      <c r="Q11" s="4" t="n">
        <v>366</v>
      </c>
      <c r="R11" s="4" t="n">
        <v>3366</v>
      </c>
    </row>
    <row r="12" customFormat="false" ht="26.25" hidden="false" customHeight="true" outlineLevel="0" collapsed="false">
      <c r="A12" s="6" t="s">
        <v>21</v>
      </c>
      <c r="B12" s="6" t="n">
        <f aca="false">SUM(B8:B11)</f>
        <v>48</v>
      </c>
      <c r="C12" s="6" t="n">
        <f aca="false">SUM(C8:C11)</f>
        <v>285</v>
      </c>
      <c r="D12" s="6" t="n">
        <f aca="false">SUM(D8:D11)</f>
        <v>180</v>
      </c>
      <c r="E12" s="6" t="n">
        <f aca="false">SUM(E8:E11)</f>
        <v>78</v>
      </c>
      <c r="F12" s="6" t="n">
        <f aca="false">SUM(F8:F11)</f>
        <v>21</v>
      </c>
      <c r="G12" s="6" t="n">
        <f aca="false">SUM(G8:G11)</f>
        <v>6</v>
      </c>
      <c r="H12" s="6" t="n">
        <f aca="false">SUM(H8:H11)</f>
        <v>258</v>
      </c>
      <c r="I12" s="6" t="n">
        <f aca="false">SUM(I8:I11)</f>
        <v>27</v>
      </c>
      <c r="J12" s="6" t="n">
        <f aca="false">SUM(J8:J11)</f>
        <v>12880</v>
      </c>
      <c r="K12" s="6" t="n">
        <f aca="false">SUM(K8:K11)</f>
        <v>3569</v>
      </c>
      <c r="L12" s="6" t="n">
        <f aca="false">SUM(L8:L11)</f>
        <v>16814</v>
      </c>
      <c r="M12" s="6" t="n">
        <f aca="false">SUM(M8:M11)</f>
        <v>13825</v>
      </c>
      <c r="N12" s="6" t="n">
        <f aca="false">SUM(N8:N11)</f>
        <v>10343</v>
      </c>
      <c r="O12" s="6" t="n">
        <f aca="false">SUM(O8:O11)</f>
        <v>24168</v>
      </c>
      <c r="P12" s="6" t="n">
        <f aca="false">SUM(P8:P11)</f>
        <v>27966</v>
      </c>
      <c r="Q12" s="6" t="n">
        <f aca="false">SUM(Q8:Q11)</f>
        <v>10680</v>
      </c>
      <c r="R12" s="6" t="n">
        <f aca="false">SUM(R8:R11)</f>
        <v>38646</v>
      </c>
    </row>
    <row r="13" customFormat="false" ht="27" hidden="false" customHeight="true" outlineLevel="0" collapsed="false">
      <c r="A13" s="6" t="s">
        <v>22</v>
      </c>
      <c r="B13" s="6" t="n">
        <v>16</v>
      </c>
      <c r="C13" s="6" t="n">
        <v>124</v>
      </c>
      <c r="D13" s="6" t="n">
        <v>89</v>
      </c>
      <c r="E13" s="6" t="n">
        <v>25</v>
      </c>
      <c r="F13" s="6" t="n">
        <v>8</v>
      </c>
      <c r="G13" s="6" t="n">
        <v>2</v>
      </c>
      <c r="H13" s="6" t="n">
        <v>114</v>
      </c>
      <c r="I13" s="6" t="n">
        <v>10</v>
      </c>
      <c r="J13" s="6" t="n">
        <v>5560</v>
      </c>
      <c r="K13" s="6" t="n">
        <v>1471</v>
      </c>
      <c r="L13" s="6" t="n">
        <v>7031</v>
      </c>
      <c r="M13" s="6" t="n">
        <v>3889</v>
      </c>
      <c r="N13" s="6" t="n">
        <v>1960</v>
      </c>
      <c r="O13" s="6" t="n">
        <v>5849</v>
      </c>
      <c r="P13" s="4" t="n">
        <v>9449</v>
      </c>
      <c r="Q13" s="4" t="n">
        <v>3431</v>
      </c>
      <c r="R13" s="4" t="n">
        <v>12880</v>
      </c>
    </row>
    <row r="14" customFormat="false" ht="27" hidden="false" customHeight="true" outlineLevel="0" collapsed="false">
      <c r="A14" s="6" t="s">
        <v>23</v>
      </c>
      <c r="B14" s="6" t="n">
        <v>6</v>
      </c>
      <c r="C14" s="6" t="n">
        <v>17</v>
      </c>
      <c r="D14" s="6" t="n">
        <v>12</v>
      </c>
      <c r="E14" s="6" t="n">
        <v>3</v>
      </c>
      <c r="F14" s="6" t="n">
        <v>2</v>
      </c>
      <c r="G14" s="6" t="n">
        <v>0</v>
      </c>
      <c r="H14" s="6" t="n">
        <v>15</v>
      </c>
      <c r="I14" s="6" t="n">
        <v>2</v>
      </c>
      <c r="J14" s="6" t="n">
        <v>1109</v>
      </c>
      <c r="K14" s="6" t="n">
        <v>120</v>
      </c>
      <c r="L14" s="6" t="n">
        <v>1229</v>
      </c>
      <c r="M14" s="6" t="n">
        <v>490</v>
      </c>
      <c r="N14" s="6" t="n">
        <v>397</v>
      </c>
      <c r="O14" s="6" t="n">
        <v>887</v>
      </c>
      <c r="P14" s="4" t="n">
        <v>1599</v>
      </c>
      <c r="Q14" s="4" t="n">
        <v>517</v>
      </c>
      <c r="R14" s="4" t="n">
        <v>2116</v>
      </c>
    </row>
    <row r="15" customFormat="false" ht="27" hidden="false" customHeight="true" outlineLevel="0" collapsed="false">
      <c r="A15" s="6" t="s">
        <v>24</v>
      </c>
      <c r="B15" s="6" t="n">
        <v>14</v>
      </c>
      <c r="C15" s="6" t="n">
        <v>71</v>
      </c>
      <c r="D15" s="6" t="n">
        <v>44</v>
      </c>
      <c r="E15" s="6" t="n">
        <v>24</v>
      </c>
      <c r="F15" s="6" t="n">
        <v>2</v>
      </c>
      <c r="G15" s="6" t="n">
        <v>1</v>
      </c>
      <c r="H15" s="6" t="n">
        <v>68</v>
      </c>
      <c r="I15" s="6" t="n">
        <v>3</v>
      </c>
      <c r="J15" s="6" t="n">
        <v>2869</v>
      </c>
      <c r="K15" s="6" t="n">
        <v>437</v>
      </c>
      <c r="L15" s="6" t="n">
        <v>3306</v>
      </c>
      <c r="M15" s="6" t="n">
        <v>2951</v>
      </c>
      <c r="N15" s="6" t="n">
        <v>1350</v>
      </c>
      <c r="O15" s="6" t="n">
        <v>4301</v>
      </c>
      <c r="P15" s="4" t="n">
        <v>5820</v>
      </c>
      <c r="Q15" s="4" t="n">
        <v>1787</v>
      </c>
      <c r="R15" s="4" t="n">
        <v>7607</v>
      </c>
    </row>
    <row r="16" customFormat="false" ht="26.25" hidden="false" customHeight="true" outlineLevel="0" collapsed="false">
      <c r="A16" s="6" t="s">
        <v>25</v>
      </c>
      <c r="B16" s="6" t="n">
        <f aca="false">SUM(B13:B15)</f>
        <v>36</v>
      </c>
      <c r="C16" s="6" t="n">
        <f aca="false">SUM(C13:C15)</f>
        <v>212</v>
      </c>
      <c r="D16" s="6" t="n">
        <f aca="false">SUM(D13:D15)</f>
        <v>145</v>
      </c>
      <c r="E16" s="6" t="n">
        <f aca="false">SUM(E13:E15)</f>
        <v>52</v>
      </c>
      <c r="F16" s="6" t="n">
        <f aca="false">SUM(F13:F15)</f>
        <v>12</v>
      </c>
      <c r="G16" s="6" t="n">
        <f aca="false">SUM(G13:G15)</f>
        <v>3</v>
      </c>
      <c r="H16" s="6" t="n">
        <f aca="false">SUM(H13:H15)</f>
        <v>197</v>
      </c>
      <c r="I16" s="6" t="n">
        <f aca="false">SUM(I13:I15)</f>
        <v>15</v>
      </c>
      <c r="J16" s="6" t="n">
        <f aca="false">SUM(J13:J15)</f>
        <v>9538</v>
      </c>
      <c r="K16" s="6" t="n">
        <f aca="false">SUM(K13:K15)</f>
        <v>2028</v>
      </c>
      <c r="L16" s="6" t="n">
        <f aca="false">SUM(L13:L15)</f>
        <v>11566</v>
      </c>
      <c r="M16" s="6" t="n">
        <f aca="false">SUM(M13:M15)</f>
        <v>7330</v>
      </c>
      <c r="N16" s="6" t="n">
        <f aca="false">SUM(N13:N15)</f>
        <v>3707</v>
      </c>
      <c r="O16" s="6" t="n">
        <f aca="false">SUM(O13:O15)</f>
        <v>11037</v>
      </c>
      <c r="P16" s="6" t="n">
        <f aca="false">SUM(P13:P15)</f>
        <v>16868</v>
      </c>
      <c r="Q16" s="6" t="n">
        <f aca="false">SUM(Q13:Q15)</f>
        <v>5735</v>
      </c>
      <c r="R16" s="6" t="n">
        <f aca="false">SUM(R13:R15)</f>
        <v>22603</v>
      </c>
    </row>
    <row r="17" customFormat="false" ht="27" hidden="false" customHeight="true" outlineLevel="0" collapsed="false">
      <c r="A17" s="6" t="s">
        <v>26</v>
      </c>
      <c r="B17" s="6" t="n">
        <v>9</v>
      </c>
      <c r="C17" s="6" t="n">
        <v>23</v>
      </c>
      <c r="D17" s="6" t="n">
        <v>15</v>
      </c>
      <c r="E17" s="6" t="n">
        <v>4</v>
      </c>
      <c r="F17" s="6" t="n">
        <v>1</v>
      </c>
      <c r="G17" s="6" t="n">
        <v>3</v>
      </c>
      <c r="H17" s="6" t="n">
        <v>19</v>
      </c>
      <c r="I17" s="6" t="n">
        <v>4</v>
      </c>
      <c r="J17" s="6" t="n">
        <v>1151</v>
      </c>
      <c r="K17" s="6" t="n">
        <v>483</v>
      </c>
      <c r="L17" s="6" t="n">
        <v>1634</v>
      </c>
      <c r="M17" s="6" t="n">
        <v>820</v>
      </c>
      <c r="N17" s="6" t="n">
        <v>478</v>
      </c>
      <c r="O17" s="6" t="n">
        <v>1298</v>
      </c>
      <c r="P17" s="4" t="n">
        <v>1971</v>
      </c>
      <c r="Q17" s="4" t="n">
        <v>961</v>
      </c>
      <c r="R17" s="4" t="n">
        <v>2932</v>
      </c>
    </row>
    <row r="18" customFormat="false" ht="27" hidden="false" customHeight="true" outlineLevel="0" collapsed="false">
      <c r="A18" s="6" t="s">
        <v>27</v>
      </c>
      <c r="B18" s="6" t="n">
        <v>9</v>
      </c>
      <c r="C18" s="6" t="n">
        <v>28</v>
      </c>
      <c r="D18" s="6" t="n">
        <v>19</v>
      </c>
      <c r="E18" s="6" t="n">
        <v>7</v>
      </c>
      <c r="F18" s="6" t="n">
        <v>2</v>
      </c>
      <c r="G18" s="6" t="n">
        <v>0</v>
      </c>
      <c r="H18" s="6" t="n">
        <v>26</v>
      </c>
      <c r="I18" s="6" t="n">
        <v>2</v>
      </c>
      <c r="J18" s="6" t="n">
        <v>1337</v>
      </c>
      <c r="K18" s="6" t="n">
        <v>233</v>
      </c>
      <c r="L18" s="6" t="n">
        <v>1570</v>
      </c>
      <c r="M18" s="6" t="n">
        <v>832</v>
      </c>
      <c r="N18" s="6" t="n">
        <v>413</v>
      </c>
      <c r="O18" s="6" t="n">
        <v>1245</v>
      </c>
      <c r="P18" s="4" t="n">
        <v>2169</v>
      </c>
      <c r="Q18" s="4" t="n">
        <v>646</v>
      </c>
      <c r="R18" s="4" t="n">
        <v>2815</v>
      </c>
    </row>
    <row r="19" customFormat="false" ht="27" hidden="false" customHeight="true" outlineLevel="0" collapsed="false">
      <c r="A19" s="6" t="s">
        <v>28</v>
      </c>
      <c r="B19" s="6" t="n">
        <v>12</v>
      </c>
      <c r="C19" s="6" t="n">
        <v>30</v>
      </c>
      <c r="D19" s="6" t="n">
        <v>25</v>
      </c>
      <c r="E19" s="6" t="n">
        <v>4</v>
      </c>
      <c r="F19" s="6" t="n">
        <v>1</v>
      </c>
      <c r="G19" s="6" t="n">
        <v>0</v>
      </c>
      <c r="H19" s="6" t="n">
        <v>29</v>
      </c>
      <c r="I19" s="6" t="n">
        <v>1</v>
      </c>
      <c r="J19" s="6" t="n">
        <v>1559</v>
      </c>
      <c r="K19" s="6" t="n">
        <v>84</v>
      </c>
      <c r="L19" s="6" t="n">
        <v>1643</v>
      </c>
      <c r="M19" s="6" t="n">
        <v>1051</v>
      </c>
      <c r="N19" s="6" t="n">
        <v>809</v>
      </c>
      <c r="O19" s="6" t="n">
        <v>1860</v>
      </c>
      <c r="P19" s="4" t="n">
        <v>2610</v>
      </c>
      <c r="Q19" s="4" t="n">
        <v>893</v>
      </c>
      <c r="R19" s="4" t="n">
        <v>3503</v>
      </c>
    </row>
    <row r="20" customFormat="false" ht="27" hidden="false" customHeight="true" outlineLevel="0" collapsed="false">
      <c r="A20" s="6" t="s">
        <v>29</v>
      </c>
      <c r="B20" s="6" t="n">
        <v>11</v>
      </c>
      <c r="C20" s="6" t="n">
        <v>19</v>
      </c>
      <c r="D20" s="6" t="n">
        <v>19</v>
      </c>
      <c r="E20" s="6" t="n">
        <v>0</v>
      </c>
      <c r="F20" s="6" t="n">
        <v>0</v>
      </c>
      <c r="G20" s="6" t="n">
        <v>0</v>
      </c>
      <c r="H20" s="6" t="n">
        <v>19</v>
      </c>
      <c r="I20" s="6" t="n">
        <v>0</v>
      </c>
      <c r="J20" s="6" t="n">
        <v>1233</v>
      </c>
      <c r="K20" s="6" t="n">
        <v>0</v>
      </c>
      <c r="L20" s="6" t="n">
        <v>1233</v>
      </c>
      <c r="M20" s="6" t="n">
        <v>446</v>
      </c>
      <c r="N20" s="6" t="n">
        <v>156</v>
      </c>
      <c r="O20" s="6" t="n">
        <v>602</v>
      </c>
      <c r="P20" s="4" t="n">
        <v>1679</v>
      </c>
      <c r="Q20" s="4" t="n">
        <v>156</v>
      </c>
      <c r="R20" s="4" t="n">
        <v>1835</v>
      </c>
    </row>
    <row r="21" customFormat="false" ht="26.25" hidden="false" customHeight="true" outlineLevel="0" collapsed="false">
      <c r="A21" s="6" t="s">
        <v>30</v>
      </c>
      <c r="B21" s="6" t="n">
        <f aca="false">SUM(B17:B20)</f>
        <v>41</v>
      </c>
      <c r="C21" s="6" t="n">
        <f aca="false">SUM(C17:C20)</f>
        <v>100</v>
      </c>
      <c r="D21" s="6" t="n">
        <f aca="false">SUM(D17:D20)</f>
        <v>78</v>
      </c>
      <c r="E21" s="6" t="n">
        <f aca="false">SUM(E17:E20)</f>
        <v>15</v>
      </c>
      <c r="F21" s="6" t="n">
        <f aca="false">SUM(F17:F20)</f>
        <v>4</v>
      </c>
      <c r="G21" s="6" t="n">
        <f aca="false">SUM(G17:G20)</f>
        <v>3</v>
      </c>
      <c r="H21" s="6" t="n">
        <f aca="false">SUM(H17:H20)</f>
        <v>93</v>
      </c>
      <c r="I21" s="6" t="n">
        <f aca="false">SUM(I17:I20)</f>
        <v>7</v>
      </c>
      <c r="J21" s="6" t="n">
        <f aca="false">SUM(J17:J20)</f>
        <v>5280</v>
      </c>
      <c r="K21" s="6" t="n">
        <f aca="false">SUM(K17:K20)</f>
        <v>800</v>
      </c>
      <c r="L21" s="6" t="n">
        <f aca="false">SUM(L17:L20)</f>
        <v>6080</v>
      </c>
      <c r="M21" s="6" t="n">
        <f aca="false">SUM(M17:M20)</f>
        <v>3149</v>
      </c>
      <c r="N21" s="6" t="n">
        <f aca="false">SUM(N17:N20)</f>
        <v>1856</v>
      </c>
      <c r="O21" s="6" t="n">
        <f aca="false">SUM(O17:O20)</f>
        <v>5005</v>
      </c>
      <c r="P21" s="6" t="n">
        <f aca="false">SUM(P17:P20)</f>
        <v>8429</v>
      </c>
      <c r="Q21" s="6" t="n">
        <f aca="false">SUM(Q17:Q20)</f>
        <v>2656</v>
      </c>
      <c r="R21" s="6" t="n">
        <f aca="false">SUM(R17:R20)</f>
        <v>11085</v>
      </c>
    </row>
    <row r="22" customFormat="false" ht="27" hidden="false" customHeight="true" outlineLevel="0" collapsed="false">
      <c r="A22" s="6" t="s">
        <v>31</v>
      </c>
      <c r="B22" s="6" t="n">
        <v>16</v>
      </c>
      <c r="C22" s="6" t="n">
        <v>95</v>
      </c>
      <c r="D22" s="6" t="n">
        <v>78</v>
      </c>
      <c r="E22" s="6" t="n">
        <v>13</v>
      </c>
      <c r="F22" s="6" t="n">
        <v>3</v>
      </c>
      <c r="G22" s="6" t="n">
        <v>1</v>
      </c>
      <c r="H22" s="6" t="n">
        <v>91</v>
      </c>
      <c r="I22" s="6" t="n">
        <v>4</v>
      </c>
      <c r="J22" s="6" t="n">
        <v>4232</v>
      </c>
      <c r="K22" s="6" t="n">
        <v>590</v>
      </c>
      <c r="L22" s="6" t="n">
        <v>4822</v>
      </c>
      <c r="M22" s="6" t="n">
        <v>2969</v>
      </c>
      <c r="N22" s="6" t="n">
        <v>1850</v>
      </c>
      <c r="O22" s="6" t="n">
        <v>4819</v>
      </c>
      <c r="P22" s="4" t="n">
        <v>7201</v>
      </c>
      <c r="Q22" s="4" t="n">
        <v>2344</v>
      </c>
      <c r="R22" s="4" t="n">
        <v>9545</v>
      </c>
    </row>
    <row r="23" customFormat="false" ht="27" hidden="false" customHeight="true" outlineLevel="0" collapsed="false">
      <c r="A23" s="6" t="s">
        <v>32</v>
      </c>
      <c r="B23" s="6" t="n">
        <v>13</v>
      </c>
      <c r="C23" s="6" t="n">
        <v>131</v>
      </c>
      <c r="D23" s="6" t="n">
        <v>99</v>
      </c>
      <c r="E23" s="6" t="n">
        <v>16</v>
      </c>
      <c r="F23" s="6" t="n">
        <v>15</v>
      </c>
      <c r="G23" s="6" t="n">
        <v>1</v>
      </c>
      <c r="H23" s="6" t="n">
        <v>115</v>
      </c>
      <c r="I23" s="6" t="n">
        <v>16</v>
      </c>
      <c r="J23" s="6" t="n">
        <v>5865</v>
      </c>
      <c r="K23" s="6" t="n">
        <v>1112</v>
      </c>
      <c r="L23" s="6" t="n">
        <v>6977</v>
      </c>
      <c r="M23" s="6" t="n">
        <v>5087</v>
      </c>
      <c r="N23" s="6" t="n">
        <v>1827</v>
      </c>
      <c r="O23" s="6" t="n">
        <v>6914</v>
      </c>
      <c r="P23" s="4" t="n">
        <v>10952</v>
      </c>
      <c r="Q23" s="4" t="n">
        <v>2939</v>
      </c>
      <c r="R23" s="4" t="n">
        <v>13891</v>
      </c>
    </row>
    <row r="24" customFormat="false" ht="27" hidden="false" customHeight="true" outlineLevel="0" collapsed="false">
      <c r="A24" s="6" t="s">
        <v>33</v>
      </c>
      <c r="B24" s="6" t="n">
        <v>11</v>
      </c>
      <c r="C24" s="6" t="n">
        <v>57</v>
      </c>
      <c r="D24" s="6" t="n">
        <v>37</v>
      </c>
      <c r="E24" s="6" t="n">
        <v>14</v>
      </c>
      <c r="F24" s="6" t="n">
        <v>4</v>
      </c>
      <c r="G24" s="6" t="n">
        <v>2</v>
      </c>
      <c r="H24" s="6" t="n">
        <v>51</v>
      </c>
      <c r="I24" s="6" t="n">
        <v>6</v>
      </c>
      <c r="J24" s="6" t="n">
        <v>2554</v>
      </c>
      <c r="K24" s="6" t="n">
        <v>759</v>
      </c>
      <c r="L24" s="6" t="n">
        <v>3313</v>
      </c>
      <c r="M24" s="6" t="n">
        <v>1444</v>
      </c>
      <c r="N24" s="6" t="n">
        <v>579</v>
      </c>
      <c r="O24" s="6" t="n">
        <v>2023</v>
      </c>
      <c r="P24" s="4" t="n">
        <v>3998</v>
      </c>
      <c r="Q24" s="4" t="n">
        <v>1338</v>
      </c>
      <c r="R24" s="4" t="n">
        <v>5336</v>
      </c>
    </row>
    <row r="25" customFormat="false" ht="27" hidden="false" customHeight="true" outlineLevel="0" collapsed="false">
      <c r="A25" s="6" t="s">
        <v>34</v>
      </c>
      <c r="B25" s="6" t="n">
        <v>16</v>
      </c>
      <c r="C25" s="6" t="n">
        <v>66</v>
      </c>
      <c r="D25" s="6" t="n">
        <v>42</v>
      </c>
      <c r="E25" s="6" t="n">
        <v>19</v>
      </c>
      <c r="F25" s="6" t="n">
        <v>4</v>
      </c>
      <c r="G25" s="6" t="n">
        <v>1</v>
      </c>
      <c r="H25" s="6" t="n">
        <v>61</v>
      </c>
      <c r="I25" s="6" t="n">
        <v>5</v>
      </c>
      <c r="J25" s="6" t="n">
        <v>4738</v>
      </c>
      <c r="K25" s="6" t="n">
        <v>971</v>
      </c>
      <c r="L25" s="6" t="n">
        <v>5709</v>
      </c>
      <c r="M25" s="6" t="n">
        <v>4098</v>
      </c>
      <c r="N25" s="6" t="n">
        <v>1730</v>
      </c>
      <c r="O25" s="6" t="n">
        <v>5828</v>
      </c>
      <c r="P25" s="4" t="n">
        <v>8836</v>
      </c>
      <c r="Q25" s="4" t="n">
        <v>2701</v>
      </c>
      <c r="R25" s="4" t="n">
        <v>11537</v>
      </c>
    </row>
    <row r="26" s="7" customFormat="true" ht="26.25" hidden="false" customHeight="true" outlineLevel="0" collapsed="false">
      <c r="A26" s="6" t="s">
        <v>35</v>
      </c>
      <c r="B26" s="6" t="n">
        <f aca="false">SUM(B22:B25)</f>
        <v>56</v>
      </c>
      <c r="C26" s="6" t="n">
        <f aca="false">SUM(C22:C25)</f>
        <v>349</v>
      </c>
      <c r="D26" s="6" t="n">
        <f aca="false">SUM(D22:D25)</f>
        <v>256</v>
      </c>
      <c r="E26" s="6" t="n">
        <f aca="false">SUM(E22:E25)</f>
        <v>62</v>
      </c>
      <c r="F26" s="6" t="n">
        <f aca="false">SUM(F22:F25)</f>
        <v>26</v>
      </c>
      <c r="G26" s="6" t="n">
        <f aca="false">SUM(G22:G25)</f>
        <v>5</v>
      </c>
      <c r="H26" s="6" t="n">
        <f aca="false">SUM(H22:H25)</f>
        <v>318</v>
      </c>
      <c r="I26" s="6" t="n">
        <f aca="false">SUM(I22:I25)</f>
        <v>31</v>
      </c>
      <c r="J26" s="6" t="n">
        <f aca="false">SUM(J22:J25)</f>
        <v>17389</v>
      </c>
      <c r="K26" s="6" t="n">
        <f aca="false">SUM(K22:K25)</f>
        <v>3432</v>
      </c>
      <c r="L26" s="6" t="n">
        <f aca="false">SUM(L22:L25)</f>
        <v>20821</v>
      </c>
      <c r="M26" s="6" t="n">
        <f aca="false">SUM(M22:M25)</f>
        <v>13598</v>
      </c>
      <c r="N26" s="6" t="n">
        <f aca="false">SUM(N22:N25)</f>
        <v>5986</v>
      </c>
      <c r="O26" s="6" t="n">
        <f aca="false">SUM(O22:O25)</f>
        <v>19584</v>
      </c>
      <c r="P26" s="6" t="n">
        <f aca="false">SUM(P22:P25)</f>
        <v>30987</v>
      </c>
      <c r="Q26" s="6" t="n">
        <f aca="false">SUM(Q22:Q25)</f>
        <v>9322</v>
      </c>
      <c r="R26" s="6" t="n">
        <f aca="false">SUM(R22:R25)</f>
        <v>40309</v>
      </c>
    </row>
    <row r="27" customFormat="false" ht="27" hidden="false" customHeight="true" outlineLevel="0" collapsed="false">
      <c r="A27" s="6" t="s">
        <v>36</v>
      </c>
      <c r="B27" s="6" t="n">
        <v>11</v>
      </c>
      <c r="C27" s="6" t="n">
        <v>49</v>
      </c>
      <c r="D27" s="6" t="n">
        <v>26</v>
      </c>
      <c r="E27" s="6" t="n">
        <v>14</v>
      </c>
      <c r="F27" s="6" t="n">
        <v>7</v>
      </c>
      <c r="G27" s="6" t="n">
        <v>2</v>
      </c>
      <c r="H27" s="6" t="n">
        <v>40</v>
      </c>
      <c r="I27" s="6" t="n">
        <v>9</v>
      </c>
      <c r="J27" s="6" t="n">
        <v>1928</v>
      </c>
      <c r="K27" s="6" t="n">
        <v>433</v>
      </c>
      <c r="L27" s="6" t="n">
        <v>2361</v>
      </c>
      <c r="M27" s="6" t="n">
        <v>2162</v>
      </c>
      <c r="N27" s="6" t="n">
        <v>1253</v>
      </c>
      <c r="O27" s="6" t="n">
        <v>3415</v>
      </c>
      <c r="P27" s="4" t="n">
        <v>4090</v>
      </c>
      <c r="Q27" s="4" t="n">
        <v>1686</v>
      </c>
      <c r="R27" s="4" t="n">
        <v>5776</v>
      </c>
    </row>
    <row r="28" customFormat="false" ht="27" hidden="false" customHeight="true" outlineLevel="0" collapsed="false">
      <c r="A28" s="6" t="s">
        <v>37</v>
      </c>
      <c r="B28" s="6" t="n">
        <v>13</v>
      </c>
      <c r="C28" s="6" t="n">
        <v>52</v>
      </c>
      <c r="D28" s="6" t="n">
        <v>38</v>
      </c>
      <c r="E28" s="6" t="n">
        <v>10</v>
      </c>
      <c r="F28" s="6" t="n">
        <v>3</v>
      </c>
      <c r="G28" s="6" t="n">
        <v>1</v>
      </c>
      <c r="H28" s="6" t="n">
        <v>48</v>
      </c>
      <c r="I28" s="6" t="n">
        <v>4</v>
      </c>
      <c r="J28" s="6" t="n">
        <v>1399</v>
      </c>
      <c r="K28" s="6" t="n">
        <v>365</v>
      </c>
      <c r="L28" s="6" t="n">
        <v>1764</v>
      </c>
      <c r="M28" s="6" t="n">
        <v>1662</v>
      </c>
      <c r="N28" s="6" t="n">
        <v>555</v>
      </c>
      <c r="O28" s="6" t="n">
        <v>2217</v>
      </c>
      <c r="P28" s="4" t="n">
        <v>3061</v>
      </c>
      <c r="Q28" s="4" t="n">
        <v>920</v>
      </c>
      <c r="R28" s="4" t="n">
        <v>3981</v>
      </c>
    </row>
    <row r="29" customFormat="false" ht="27" hidden="false" customHeight="true" outlineLevel="0" collapsed="false">
      <c r="A29" s="6" t="s">
        <v>38</v>
      </c>
      <c r="B29" s="6" t="n">
        <v>12</v>
      </c>
      <c r="C29" s="6" t="n">
        <v>43</v>
      </c>
      <c r="D29" s="6" t="n">
        <v>32</v>
      </c>
      <c r="E29" s="6" t="n">
        <v>7</v>
      </c>
      <c r="F29" s="6" t="n">
        <v>4</v>
      </c>
      <c r="G29" s="6" t="n">
        <v>0</v>
      </c>
      <c r="H29" s="6" t="n">
        <v>39</v>
      </c>
      <c r="I29" s="6" t="n">
        <v>4</v>
      </c>
      <c r="J29" s="6" t="n">
        <v>1235</v>
      </c>
      <c r="K29" s="6" t="n">
        <v>407</v>
      </c>
      <c r="L29" s="6" t="n">
        <v>1642</v>
      </c>
      <c r="M29" s="6" t="n">
        <v>1858</v>
      </c>
      <c r="N29" s="6" t="n">
        <v>811</v>
      </c>
      <c r="O29" s="6" t="n">
        <v>2669</v>
      </c>
      <c r="P29" s="4" t="n">
        <v>3093</v>
      </c>
      <c r="Q29" s="4" t="n">
        <v>1218</v>
      </c>
      <c r="R29" s="4" t="n">
        <v>4311</v>
      </c>
    </row>
    <row r="30" customFormat="false" ht="26.25" hidden="false" customHeight="true" outlineLevel="0" collapsed="false">
      <c r="A30" s="6" t="s">
        <v>39</v>
      </c>
      <c r="B30" s="6" t="n">
        <f aca="false">SUM(B27:B29)</f>
        <v>36</v>
      </c>
      <c r="C30" s="6" t="n">
        <f aca="false">SUM(C27:C29)</f>
        <v>144</v>
      </c>
      <c r="D30" s="6" t="n">
        <f aca="false">SUM(D27:D29)</f>
        <v>96</v>
      </c>
      <c r="E30" s="6" t="n">
        <f aca="false">SUM(E27:E29)</f>
        <v>31</v>
      </c>
      <c r="F30" s="6" t="n">
        <f aca="false">SUM(F27:F29)</f>
        <v>14</v>
      </c>
      <c r="G30" s="6" t="n">
        <f aca="false">SUM(G27:G29)</f>
        <v>3</v>
      </c>
      <c r="H30" s="6" t="n">
        <f aca="false">SUM(H27:H29)</f>
        <v>127</v>
      </c>
      <c r="I30" s="6" t="n">
        <f aca="false">SUM(I27:I29)</f>
        <v>17</v>
      </c>
      <c r="J30" s="6" t="n">
        <f aca="false">SUM(J27:J29)</f>
        <v>4562</v>
      </c>
      <c r="K30" s="6" t="n">
        <f aca="false">SUM(K27:K29)</f>
        <v>1205</v>
      </c>
      <c r="L30" s="6" t="n">
        <f aca="false">SUM(L27:L29)</f>
        <v>5767</v>
      </c>
      <c r="M30" s="6" t="n">
        <f aca="false">SUM(M27:M29)</f>
        <v>5682</v>
      </c>
      <c r="N30" s="6" t="n">
        <f aca="false">SUM(N27:N29)</f>
        <v>2619</v>
      </c>
      <c r="O30" s="6" t="n">
        <f aca="false">SUM(O27:O29)</f>
        <v>8301</v>
      </c>
      <c r="P30" s="6" t="n">
        <f aca="false">SUM(P27:P29)</f>
        <v>10244</v>
      </c>
      <c r="Q30" s="6" t="n">
        <f aca="false">SUM(Q27:Q29)</f>
        <v>3824</v>
      </c>
      <c r="R30" s="6" t="n">
        <f aca="false">SUM(R27:R29)</f>
        <v>14068</v>
      </c>
    </row>
    <row r="31" customFormat="false" ht="27" hidden="false" customHeight="true" outlineLevel="0" collapsed="false">
      <c r="A31" s="6" t="s">
        <v>40</v>
      </c>
      <c r="B31" s="6" t="n">
        <v>9</v>
      </c>
      <c r="C31" s="6" t="n">
        <v>58</v>
      </c>
      <c r="D31" s="6" t="n">
        <v>37</v>
      </c>
      <c r="E31" s="6" t="n">
        <v>19</v>
      </c>
      <c r="F31" s="6" t="n">
        <v>1</v>
      </c>
      <c r="G31" s="6" t="n">
        <v>1</v>
      </c>
      <c r="H31" s="6" t="n">
        <v>56</v>
      </c>
      <c r="I31" s="6" t="n">
        <v>2</v>
      </c>
      <c r="J31" s="6" t="n">
        <v>1846</v>
      </c>
      <c r="K31" s="6" t="n">
        <v>258</v>
      </c>
      <c r="L31" s="6" t="n">
        <v>2104</v>
      </c>
      <c r="M31" s="6" t="n">
        <v>2523</v>
      </c>
      <c r="N31" s="6" t="n">
        <v>1237</v>
      </c>
      <c r="O31" s="6" t="n">
        <v>3760</v>
      </c>
      <c r="P31" s="4" t="n">
        <v>4369</v>
      </c>
      <c r="Q31" s="4" t="n">
        <v>1495</v>
      </c>
      <c r="R31" s="4" t="n">
        <v>5864</v>
      </c>
    </row>
    <row r="32" customFormat="false" ht="27" hidden="false" customHeight="true" outlineLevel="0" collapsed="false">
      <c r="A32" s="6" t="s">
        <v>41</v>
      </c>
      <c r="B32" s="6" t="n">
        <v>9</v>
      </c>
      <c r="C32" s="6" t="n">
        <v>66</v>
      </c>
      <c r="D32" s="6" t="n">
        <v>51</v>
      </c>
      <c r="E32" s="6" t="n">
        <v>11</v>
      </c>
      <c r="F32" s="6" t="n">
        <v>4</v>
      </c>
      <c r="G32" s="6" t="n">
        <v>0</v>
      </c>
      <c r="H32" s="6" t="n">
        <v>62</v>
      </c>
      <c r="I32" s="6" t="n">
        <v>4</v>
      </c>
      <c r="J32" s="6" t="n">
        <v>1276</v>
      </c>
      <c r="K32" s="6" t="n">
        <v>60</v>
      </c>
      <c r="L32" s="6" t="n">
        <v>1336</v>
      </c>
      <c r="M32" s="6" t="n">
        <v>1573</v>
      </c>
      <c r="N32" s="6" t="n">
        <v>399</v>
      </c>
      <c r="O32" s="6" t="n">
        <v>1972</v>
      </c>
      <c r="P32" s="4" t="n">
        <v>2813</v>
      </c>
      <c r="Q32" s="4" t="n">
        <v>459</v>
      </c>
      <c r="R32" s="4" t="n">
        <v>3272</v>
      </c>
    </row>
    <row r="33" customFormat="false" ht="27" hidden="false" customHeight="true" outlineLevel="0" collapsed="false">
      <c r="A33" s="6" t="s">
        <v>42</v>
      </c>
      <c r="B33" s="6" t="n">
        <v>7</v>
      </c>
      <c r="C33" s="6" t="n">
        <v>29</v>
      </c>
      <c r="D33" s="6" t="n">
        <v>24</v>
      </c>
      <c r="E33" s="6" t="n">
        <v>2</v>
      </c>
      <c r="F33" s="6" t="n">
        <v>3</v>
      </c>
      <c r="G33" s="6" t="n">
        <v>0</v>
      </c>
      <c r="H33" s="6" t="n">
        <v>26</v>
      </c>
      <c r="I33" s="6" t="n">
        <v>3</v>
      </c>
      <c r="J33" s="6" t="n">
        <v>1175</v>
      </c>
      <c r="K33" s="6" t="n">
        <v>148</v>
      </c>
      <c r="L33" s="6" t="n">
        <v>1323</v>
      </c>
      <c r="M33" s="6" t="n">
        <v>553</v>
      </c>
      <c r="N33" s="6" t="n">
        <v>265</v>
      </c>
      <c r="O33" s="6" t="n">
        <v>818</v>
      </c>
      <c r="P33" s="4" t="n">
        <v>1728</v>
      </c>
      <c r="Q33" s="4" t="n">
        <v>413</v>
      </c>
      <c r="R33" s="4" t="n">
        <v>2141</v>
      </c>
    </row>
    <row r="34" customFormat="false" ht="26.25" hidden="false" customHeight="true" outlineLevel="0" collapsed="false">
      <c r="A34" s="6" t="s">
        <v>43</v>
      </c>
      <c r="B34" s="6" t="n">
        <f aca="false">SUM(B31:B33)</f>
        <v>25</v>
      </c>
      <c r="C34" s="6" t="n">
        <f aca="false">SUM(C31:C33)</f>
        <v>153</v>
      </c>
      <c r="D34" s="6" t="n">
        <f aca="false">SUM(D31:D33)</f>
        <v>112</v>
      </c>
      <c r="E34" s="6" t="n">
        <f aca="false">SUM(E31:E33)</f>
        <v>32</v>
      </c>
      <c r="F34" s="6" t="n">
        <f aca="false">SUM(F31:F33)</f>
        <v>8</v>
      </c>
      <c r="G34" s="6" t="n">
        <f aca="false">SUM(G31:G33)</f>
        <v>1</v>
      </c>
      <c r="H34" s="6" t="n">
        <f aca="false">SUM(H31:H33)</f>
        <v>144</v>
      </c>
      <c r="I34" s="6" t="n">
        <f aca="false">SUM(I31:I33)</f>
        <v>9</v>
      </c>
      <c r="J34" s="6" t="n">
        <f aca="false">SUM(J31:J33)</f>
        <v>4297</v>
      </c>
      <c r="K34" s="6" t="n">
        <f aca="false">SUM(K31:K33)</f>
        <v>466</v>
      </c>
      <c r="L34" s="6" t="n">
        <f aca="false">SUM(L31:L33)</f>
        <v>4763</v>
      </c>
      <c r="M34" s="6" t="n">
        <f aca="false">SUM(M31:M33)</f>
        <v>4649</v>
      </c>
      <c r="N34" s="6" t="n">
        <f aca="false">SUM(N31:N33)</f>
        <v>1901</v>
      </c>
      <c r="O34" s="6" t="n">
        <f aca="false">SUM(O31:O33)</f>
        <v>6550</v>
      </c>
      <c r="P34" s="6" t="n">
        <f aca="false">SUM(P31:P33)</f>
        <v>8910</v>
      </c>
      <c r="Q34" s="6" t="n">
        <f aca="false">SUM(Q31:Q33)</f>
        <v>2367</v>
      </c>
      <c r="R34" s="6" t="n">
        <f aca="false">SUM(R31:R33)</f>
        <v>11277</v>
      </c>
    </row>
    <row r="35" customFormat="false" ht="27" hidden="false" customHeight="true" outlineLevel="0" collapsed="false">
      <c r="A35" s="6" t="s">
        <v>44</v>
      </c>
      <c r="B35" s="6" t="n">
        <v>11</v>
      </c>
      <c r="C35" s="6" t="n">
        <v>23</v>
      </c>
      <c r="D35" s="6" t="n">
        <v>14</v>
      </c>
      <c r="E35" s="6" t="n">
        <v>8</v>
      </c>
      <c r="F35" s="6" t="n">
        <v>0</v>
      </c>
      <c r="G35" s="6" t="n">
        <v>1</v>
      </c>
      <c r="H35" s="6" t="n">
        <v>22</v>
      </c>
      <c r="I35" s="6" t="n">
        <v>1</v>
      </c>
      <c r="J35" s="6" t="n">
        <v>1658</v>
      </c>
      <c r="K35" s="6" t="n">
        <v>392</v>
      </c>
      <c r="L35" s="6" t="n">
        <v>2050</v>
      </c>
      <c r="M35" s="6" t="n">
        <v>810</v>
      </c>
      <c r="N35" s="6" t="n">
        <v>393</v>
      </c>
      <c r="O35" s="6" t="n">
        <v>1203</v>
      </c>
      <c r="P35" s="4" t="n">
        <v>2468</v>
      </c>
      <c r="Q35" s="4" t="n">
        <v>785</v>
      </c>
      <c r="R35" s="4" t="n">
        <v>3253</v>
      </c>
    </row>
    <row r="36" customFormat="false" ht="27" hidden="false" customHeight="true" outlineLevel="0" collapsed="false">
      <c r="A36" s="6" t="s">
        <v>45</v>
      </c>
      <c r="B36" s="6" t="n">
        <v>6</v>
      </c>
      <c r="C36" s="6" t="n">
        <v>19</v>
      </c>
      <c r="D36" s="6" t="n">
        <v>16</v>
      </c>
      <c r="E36" s="6" t="n">
        <v>0</v>
      </c>
      <c r="F36" s="6" t="n">
        <v>3</v>
      </c>
      <c r="G36" s="6" t="n">
        <v>0</v>
      </c>
      <c r="H36" s="6" t="n">
        <v>16</v>
      </c>
      <c r="I36" s="6" t="n">
        <v>3</v>
      </c>
      <c r="J36" s="6" t="n">
        <v>893</v>
      </c>
      <c r="K36" s="6" t="n">
        <v>189</v>
      </c>
      <c r="L36" s="6" t="n">
        <v>1082</v>
      </c>
      <c r="M36" s="6" t="n">
        <v>426</v>
      </c>
      <c r="N36" s="6" t="n">
        <v>49</v>
      </c>
      <c r="O36" s="6" t="n">
        <v>475</v>
      </c>
      <c r="P36" s="4" t="n">
        <v>1086</v>
      </c>
      <c r="Q36" s="4" t="n">
        <v>220</v>
      </c>
      <c r="R36" s="4" t="n">
        <v>1306</v>
      </c>
    </row>
    <row r="37" customFormat="false" ht="27" hidden="false" customHeight="true" outlineLevel="0" collapsed="false">
      <c r="A37" s="6" t="s">
        <v>46</v>
      </c>
      <c r="B37" s="6" t="n">
        <v>6</v>
      </c>
      <c r="C37" s="6" t="n">
        <v>24</v>
      </c>
      <c r="D37" s="6" t="n">
        <v>15</v>
      </c>
      <c r="E37" s="6" t="n">
        <v>8</v>
      </c>
      <c r="F37" s="6" t="n">
        <v>0</v>
      </c>
      <c r="G37" s="6" t="n">
        <v>1</v>
      </c>
      <c r="H37" s="6" t="n">
        <v>23</v>
      </c>
      <c r="I37" s="6" t="n">
        <v>1</v>
      </c>
      <c r="J37" s="6" t="n">
        <v>608</v>
      </c>
      <c r="K37" s="6" t="n">
        <v>81</v>
      </c>
      <c r="L37" s="6" t="n">
        <v>689</v>
      </c>
      <c r="M37" s="6" t="n">
        <v>1252</v>
      </c>
      <c r="N37" s="6" t="n">
        <v>632</v>
      </c>
      <c r="O37" s="6" t="n">
        <v>1884</v>
      </c>
      <c r="P37" s="4" t="n">
        <v>1860</v>
      </c>
      <c r="Q37" s="4" t="n">
        <v>713</v>
      </c>
      <c r="R37" s="4" t="n">
        <v>2573</v>
      </c>
    </row>
    <row r="38" s="7" customFormat="true" ht="26.25" hidden="false" customHeight="true" outlineLevel="0" collapsed="false">
      <c r="A38" s="6" t="s">
        <v>47</v>
      </c>
      <c r="B38" s="6" t="n">
        <f aca="false">SUM(B35:B37)</f>
        <v>23</v>
      </c>
      <c r="C38" s="6" t="n">
        <f aca="false">SUM(C35:C37)</f>
        <v>66</v>
      </c>
      <c r="D38" s="6" t="n">
        <f aca="false">SUM(D35:D37)</f>
        <v>45</v>
      </c>
      <c r="E38" s="6" t="n">
        <f aca="false">SUM(E35:E37)</f>
        <v>16</v>
      </c>
      <c r="F38" s="6" t="n">
        <f aca="false">SUM(F35:F37)</f>
        <v>3</v>
      </c>
      <c r="G38" s="6" t="n">
        <f aca="false">SUM(G35:G37)</f>
        <v>2</v>
      </c>
      <c r="H38" s="6" t="n">
        <f aca="false">SUM(H35:H37)</f>
        <v>61</v>
      </c>
      <c r="I38" s="6" t="n">
        <f aca="false">SUM(I35:I37)</f>
        <v>5</v>
      </c>
      <c r="J38" s="6" t="n">
        <f aca="false">SUM(J35:J37)</f>
        <v>3159</v>
      </c>
      <c r="K38" s="6" t="n">
        <f aca="false">SUM(K35:K37)</f>
        <v>662</v>
      </c>
      <c r="L38" s="6" t="n">
        <f aca="false">SUM(L35:L37)</f>
        <v>3821</v>
      </c>
      <c r="M38" s="6" t="n">
        <f aca="false">SUM(M35:M37)</f>
        <v>2488</v>
      </c>
      <c r="N38" s="6" t="n">
        <f aca="false">SUM(N35:N37)</f>
        <v>1074</v>
      </c>
      <c r="O38" s="6" t="n">
        <f aca="false">SUM(O35:O37)</f>
        <v>3562</v>
      </c>
      <c r="P38" s="6" t="n">
        <f aca="false">SUM(P35:P37)</f>
        <v>5414</v>
      </c>
      <c r="Q38" s="6" t="n">
        <f aca="false">SUM(Q35:Q37)</f>
        <v>1718</v>
      </c>
      <c r="R38" s="6" t="n">
        <f aca="false">SUM(R35:R37)</f>
        <v>7132</v>
      </c>
    </row>
    <row r="39" customFormat="false" ht="37.5" hidden="false" customHeight="true" outlineLevel="0" collapsed="false">
      <c r="A39" s="6" t="s">
        <v>48</v>
      </c>
      <c r="B39" s="6" t="n">
        <f aca="false">B38+B34+B30+B26+B21+B16+B12</f>
        <v>265</v>
      </c>
      <c r="C39" s="6" t="n">
        <v>1309</v>
      </c>
      <c r="D39" s="6" t="n">
        <v>912</v>
      </c>
      <c r="E39" s="6" t="n">
        <v>286</v>
      </c>
      <c r="F39" s="6" t="n">
        <v>88</v>
      </c>
      <c r="G39" s="6" t="n">
        <v>23</v>
      </c>
      <c r="H39" s="6" t="n">
        <v>1198</v>
      </c>
      <c r="I39" s="6" t="n">
        <v>111</v>
      </c>
      <c r="J39" s="6" t="n">
        <v>57105</v>
      </c>
      <c r="K39" s="6" t="n">
        <v>12162</v>
      </c>
      <c r="L39" s="6" t="n">
        <v>69632</v>
      </c>
      <c r="M39" s="6" t="n">
        <v>50721</v>
      </c>
      <c r="N39" s="6" t="n">
        <v>27486</v>
      </c>
      <c r="O39" s="6" t="n">
        <v>78207</v>
      </c>
      <c r="P39" s="4" t="n">
        <v>108818</v>
      </c>
      <c r="Q39" s="4" t="n">
        <v>36302</v>
      </c>
      <c r="R39" s="4" t="n">
        <v>145120</v>
      </c>
    </row>
    <row r="40" customFormat="false" ht="25.5" hidden="false" customHeight="true" outlineLevel="0" collapsed="false"/>
    <row r="41" customFormat="false" ht="26.25" hidden="false" customHeight="true" outlineLevel="0" collapsed="false">
      <c r="O41" s="8" t="s">
        <v>49</v>
      </c>
      <c r="P41" s="8"/>
      <c r="Q41" s="8"/>
      <c r="R41" s="8"/>
    </row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</sheetData>
  <mergeCells count="12">
    <mergeCell ref="A1:R3"/>
    <mergeCell ref="A4:A7"/>
    <mergeCell ref="B4:B7"/>
    <mergeCell ref="C4:C7"/>
    <mergeCell ref="D4:E6"/>
    <mergeCell ref="F4:G6"/>
    <mergeCell ref="H4:H7"/>
    <mergeCell ref="I4:I7"/>
    <mergeCell ref="J4:L6"/>
    <mergeCell ref="M4:O6"/>
    <mergeCell ref="P4:R6"/>
    <mergeCell ref="O41:R41"/>
  </mergeCells>
  <printOptions headings="false" gridLines="false" gridLinesSet="true" horizontalCentered="true" verticalCentered="false"/>
  <pageMargins left="0.196527777777778" right="0.275694444444444" top="0.236111111111111" bottom="0.23611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8:53:42Z</dcterms:created>
  <dc:creator>riadeboudhina</dc:creator>
  <dc:description/>
  <dc:language>en-US</dc:language>
  <cp:lastModifiedBy>user9</cp:lastModifiedBy>
  <cp:lastPrinted>2018-02-01T10:08:21Z</cp:lastPrinted>
  <dcterms:modified xsi:type="dcterms:W3CDTF">2018-02-02T10:04:47Z</dcterms:modified>
  <cp:revision>0</cp:revision>
  <dc:subject/>
  <dc:title/>
</cp:coreProperties>
</file>