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توزيع الجهوي" sheetId="1" state="visible" r:id="rId2"/>
  </sheets>
  <definedNames>
    <definedName function="false" hidden="false" localSheetId="0" name="_xlnm.Print_Area" vbProcedure="false">'التوزيع الجهوي'!$A$1:$E$376</definedName>
    <definedName function="false" hidden="false" name="_xlfn_AGGREGATE" vbProcedure="false"/>
    <definedName function="false" hidden="false" localSheetId="0" name="Excel_BuiltIn__FilterDatabase" vbProcedure="false">'التوزيع الجهوي'!$D$1:$D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02">
  <si>
    <t xml:space="preserve">التوزيع الجهوي للقاعات الرياضية لولاية تونس </t>
  </si>
  <si>
    <t xml:space="preserve">العدد</t>
  </si>
  <si>
    <t xml:space="preserve">الموقع</t>
  </si>
  <si>
    <t xml:space="preserve">الإختصاص</t>
  </si>
  <si>
    <t xml:space="preserve">تاريخ الإحداث</t>
  </si>
  <si>
    <t xml:space="preserve">المعتمدية</t>
  </si>
  <si>
    <t xml:space="preserve">قاعة الهلال الرياضي للمصارعة</t>
  </si>
  <si>
    <t xml:space="preserve">مصارعة</t>
  </si>
  <si>
    <t xml:space="preserve">باب بحر</t>
  </si>
  <si>
    <t xml:space="preserve">قصر الرياضة بالمنزه</t>
  </si>
  <si>
    <t xml:space="preserve">متعددة الإختصاصات</t>
  </si>
  <si>
    <t xml:space="preserve">المنزه</t>
  </si>
  <si>
    <t xml:space="preserve">قاعة كرة الطائرة بالمركب الرياضي بالكرم</t>
  </si>
  <si>
    <t xml:space="preserve">كرة طائرة</t>
  </si>
  <si>
    <t xml:space="preserve">الكرم</t>
  </si>
  <si>
    <t xml:space="preserve">حي الشباب بتونس</t>
  </si>
  <si>
    <t xml:space="preserve">جودو</t>
  </si>
  <si>
    <t xml:space="preserve">حي الخضراء</t>
  </si>
  <si>
    <t xml:space="preserve">قاعة كرة سلة الحديقة أ قاعة تمارين</t>
  </si>
  <si>
    <t xml:space="preserve">سلة</t>
  </si>
  <si>
    <t xml:space="preserve">قاعة بوقطفة بالوردية</t>
  </si>
  <si>
    <t xml:space="preserve">الوردية</t>
  </si>
  <si>
    <t xml:space="preserve">القعادين باب سويقة</t>
  </si>
  <si>
    <t xml:space="preserve">باب سويقة</t>
  </si>
  <si>
    <t xml:space="preserve">علي البلهوان</t>
  </si>
  <si>
    <t xml:space="preserve">قاعة البحري بن سعيد بالعمران</t>
  </si>
  <si>
    <t xml:space="preserve">ملاكمة</t>
  </si>
  <si>
    <t xml:space="preserve">( القرجاني)</t>
  </si>
  <si>
    <t xml:space="preserve">سيدي البشير</t>
  </si>
  <si>
    <t xml:space="preserve">قاعة رفع الأثقال بالقرجاني</t>
  </si>
  <si>
    <t xml:space="preserve">رفع الأثقال</t>
  </si>
  <si>
    <t xml:space="preserve">خزندار باردو</t>
  </si>
  <si>
    <t xml:space="preserve">يد/سلة/طائرة</t>
  </si>
  <si>
    <t xml:space="preserve">باردو</t>
  </si>
  <si>
    <t xml:space="preserve">قاعة مبارزة بالسيف القرجاني</t>
  </si>
  <si>
    <t xml:space="preserve">مبارزة بالسيف</t>
  </si>
  <si>
    <t xml:space="preserve">حي الطيران  ( الملاسين)</t>
  </si>
  <si>
    <t xml:space="preserve">السيجومي</t>
  </si>
  <si>
    <t xml:space="preserve">قاعة رجاء حيدر </t>
  </si>
  <si>
    <t xml:space="preserve">يد/سلة</t>
  </si>
  <si>
    <t xml:space="preserve">المرسى</t>
  </si>
  <si>
    <t xml:space="preserve">تمارين ملاكمة</t>
  </si>
  <si>
    <t xml:space="preserve">قاعة حماد بن عمار حلق الوادي</t>
  </si>
  <si>
    <t xml:space="preserve">كرة سلة</t>
  </si>
  <si>
    <t xml:space="preserve">حلق الوادي</t>
  </si>
  <si>
    <t xml:space="preserve">قاعة مزيغ تونس (حديقة ب)</t>
  </si>
  <si>
    <t xml:space="preserve">سيدي بوسعيد </t>
  </si>
  <si>
    <t xml:space="preserve">قرطاج</t>
  </si>
  <si>
    <t xml:space="preserve">كاراتي/كونغ فو</t>
  </si>
  <si>
    <t xml:space="preserve">قاعة الهلال الرياضي للطائرة</t>
  </si>
  <si>
    <t xml:space="preserve">الطائرة</t>
  </si>
  <si>
    <t xml:space="preserve">الطيب بن عمار بالعمران</t>
  </si>
  <si>
    <t xml:space="preserve">العمران</t>
  </si>
  <si>
    <t xml:space="preserve">قاعة علي الزواوي</t>
  </si>
  <si>
    <t xml:space="preserve">تونس المدينة</t>
  </si>
  <si>
    <t xml:space="preserve">جمباز</t>
  </si>
  <si>
    <t xml:space="preserve">كرة يد/سلة/طائرة</t>
  </si>
  <si>
    <t xml:space="preserve">قاعة تايكوندو</t>
  </si>
  <si>
    <t xml:space="preserve">قاعة كاراتي بمركب التنس قرطاج</t>
  </si>
  <si>
    <t xml:space="preserve">كاراتي</t>
  </si>
  <si>
    <t xml:space="preserve">قاعة كرة حديدية</t>
  </si>
  <si>
    <t xml:space="preserve">المركب الرياضي بباردو</t>
  </si>
  <si>
    <t xml:space="preserve">قاعة علي حفيظ قرطاج</t>
  </si>
  <si>
    <t xml:space="preserve">قاعة كرة طائرة</t>
  </si>
  <si>
    <t xml:space="preserve">قاعة جلال غراب الكريمة</t>
  </si>
  <si>
    <t xml:space="preserve">قاعة تأهيل عضلي للمعاقين</t>
  </si>
  <si>
    <t xml:space="preserve">قاعة ملاكمة   </t>
  </si>
  <si>
    <t xml:space="preserve">قاعة تنس الطاولة  </t>
  </si>
  <si>
    <t xml:space="preserve">قاعة ألعاب فردية سيدي حسين</t>
  </si>
  <si>
    <t xml:space="preserve">ألعاب فردية</t>
  </si>
  <si>
    <t xml:space="preserve">سيدي حسين</t>
  </si>
  <si>
    <t xml:space="preserve">ملاكمة/كاراتي</t>
  </si>
  <si>
    <t xml:space="preserve">الملاسين</t>
  </si>
  <si>
    <t xml:space="preserve">الحرايرية</t>
  </si>
  <si>
    <t xml:space="preserve">ملاكمة/رفع أثقال /كاراتي</t>
  </si>
  <si>
    <t xml:space="preserve">رأس الطابية</t>
  </si>
  <si>
    <t xml:space="preserve">قامة ملاكمة </t>
  </si>
  <si>
    <t xml:space="preserve">الكبارية</t>
  </si>
  <si>
    <t xml:space="preserve">تايكواندو</t>
  </si>
  <si>
    <t xml:space="preserve">حي النسيم بسيدي حسين</t>
  </si>
  <si>
    <t xml:space="preserve">رياضات دفاعية</t>
  </si>
  <si>
    <t xml:space="preserve">قاعة الهلال الرياضي السلة</t>
  </si>
  <si>
    <t xml:space="preserve">قاعة الرياضات الجماعية الهادي خفشة بالمنزه </t>
  </si>
  <si>
    <t xml:space="preserve">متعددة الاختصاصات</t>
  </si>
  <si>
    <t xml:space="preserve">قاعة الالعاب الفردية بالناصرية</t>
  </si>
  <si>
    <t xml:space="preserve">العاب فردية</t>
  </si>
  <si>
    <t xml:space="preserve">الحي الرياضي للشباب</t>
  </si>
  <si>
    <t xml:space="preserve">قاعة كبرى لتقوية العضلات</t>
  </si>
  <si>
    <t xml:space="preserve">قاعة لرفع الأثقال</t>
  </si>
  <si>
    <t xml:space="preserve">قاعة بحديقة المشاتل يد/سلة/طائرة</t>
  </si>
  <si>
    <t xml:space="preserve">رياضات جماعية</t>
  </si>
  <si>
    <t xml:space="preserve">الجملة الفرعية</t>
  </si>
  <si>
    <t xml:space="preserve">التوزيع الجهوي للقاعات الرياضية لولاية أريانة  </t>
  </si>
  <si>
    <t xml:space="preserve"> قاعة رياضات جماعية  أريانة</t>
  </si>
  <si>
    <t xml:space="preserve">جماعية</t>
  </si>
  <si>
    <t xml:space="preserve">اريانة المدينة</t>
  </si>
  <si>
    <t xml:space="preserve"> قاعة التضامن</t>
  </si>
  <si>
    <t xml:space="preserve">رياضات فردية</t>
  </si>
  <si>
    <t xml:space="preserve">التضامن</t>
  </si>
  <si>
    <t xml:space="preserve"> قاعة المنيهلة</t>
  </si>
  <si>
    <t xml:space="preserve">قاعة ألعاب فردية</t>
  </si>
  <si>
    <t xml:space="preserve">المنيهلة</t>
  </si>
  <si>
    <t xml:space="preserve"> قاعة برج الوزير</t>
  </si>
  <si>
    <t xml:space="preserve">سكرة</t>
  </si>
  <si>
    <t xml:space="preserve"> قاعة قلعة الأندلس</t>
  </si>
  <si>
    <t xml:space="preserve">قلعة الاندلس</t>
  </si>
  <si>
    <t xml:space="preserve"> قاعة كاراتي  سكرة (حي النسيم)</t>
  </si>
  <si>
    <t xml:space="preserve"> قاعة وشوكنغفو المنيهلة (البساتين)</t>
  </si>
  <si>
    <t xml:space="preserve">وشوكنغفو</t>
  </si>
  <si>
    <t xml:space="preserve"> قاعة التضامن المنيهلة (حي النصر)</t>
  </si>
  <si>
    <t xml:space="preserve"> قاعة ملاكمة سكرة (حي المنصورة)</t>
  </si>
  <si>
    <t xml:space="preserve"> قاعة رياضات دفاعية التضامن المنيهلة (كرش الغابة)</t>
  </si>
  <si>
    <t xml:space="preserve">قاعة تمارين كرة اليد عزيز تاج</t>
  </si>
  <si>
    <t xml:space="preserve">كرة يد</t>
  </si>
  <si>
    <t xml:space="preserve"> قاعة رياضات دفاعية منطقة جعفر برواد</t>
  </si>
  <si>
    <t xml:space="preserve">رواد</t>
  </si>
  <si>
    <t xml:space="preserve"> قاعة حي عيشوشة المطار برواد</t>
  </si>
  <si>
    <t xml:space="preserve"> قاعة حي البكري بسيدي ثابت</t>
  </si>
  <si>
    <t xml:space="preserve">سيدي ثابت</t>
  </si>
  <si>
    <t xml:space="preserve">البساتين المنيهلة</t>
  </si>
  <si>
    <t xml:space="preserve">قاعة لكرة السلة بالمنزه السابع</t>
  </si>
  <si>
    <t xml:space="preserve">ألعاب جماعية</t>
  </si>
  <si>
    <t xml:space="preserve">أريانة</t>
  </si>
  <si>
    <t xml:space="preserve">قاعة متعددة الإختصاصت البساتين المنيهلة</t>
  </si>
  <si>
    <t xml:space="preserve"> التوزيع الجهوي للقاعات الرياضية لولاية بن عروس</t>
  </si>
  <si>
    <t xml:space="preserve">القاعة المغطاة لكرة السلة  بالزهراء</t>
  </si>
  <si>
    <t xml:space="preserve">الزهراء</t>
  </si>
  <si>
    <t xml:space="preserve">قاعة رياضية عبد الوهاب الشاهد</t>
  </si>
  <si>
    <t xml:space="preserve"> متعددة الإختصاصات </t>
  </si>
  <si>
    <t xml:space="preserve">قاعة رياضية مقرين </t>
  </si>
  <si>
    <t xml:space="preserve">مقرين</t>
  </si>
  <si>
    <t xml:space="preserve">قاعة مصارعة بمقرين شاكر</t>
  </si>
  <si>
    <t xml:space="preserve">قاعة رياضية  عبد العزيز غلالة حمّام الأنف</t>
  </si>
  <si>
    <t xml:space="preserve">حمام الانف</t>
  </si>
  <si>
    <t xml:space="preserve">قاعة متعددة الإختصاصات رادس</t>
  </si>
  <si>
    <t xml:space="preserve">رادس</t>
  </si>
  <si>
    <t xml:space="preserve">قاعة رياضية الحي الألمبي برادس</t>
  </si>
  <si>
    <t xml:space="preserve">قاعة العنابي لكرة السلة برادس</t>
  </si>
  <si>
    <t xml:space="preserve">قاعة العنابي بن عروس</t>
  </si>
  <si>
    <t xml:space="preserve">بن عروس</t>
  </si>
  <si>
    <t xml:space="preserve">قاعة القفاز الذهبي  للملاكمة حمام الأنف </t>
  </si>
  <si>
    <t xml:space="preserve">قاعة  مصارعة المركز المندمج برادس</t>
  </si>
  <si>
    <t xml:space="preserve">قاعة جمباز بالزهراء</t>
  </si>
  <si>
    <t xml:space="preserve">قاعة رياضية مصارعة  مرناق</t>
  </si>
  <si>
    <t xml:space="preserve">مرناق</t>
  </si>
  <si>
    <t xml:space="preserve">قاعة رياضية المحمدية فوشانة</t>
  </si>
  <si>
    <t xml:space="preserve">فوشانة</t>
  </si>
  <si>
    <t xml:space="preserve">قاعة رياضات دفاعية  نعسان</t>
  </si>
  <si>
    <t xml:space="preserve">قاعة الالعاب الفردية حي الخليج</t>
  </si>
  <si>
    <t xml:space="preserve">بومهل البساتين</t>
  </si>
  <si>
    <t xml:space="preserve">قاعة كرة الطائرة ببومهل البساتين</t>
  </si>
  <si>
    <t xml:space="preserve"> القاعة المغطاة ببرج السدرية</t>
  </si>
  <si>
    <t xml:space="preserve">حمام الشط</t>
  </si>
  <si>
    <t xml:space="preserve">قاعة رياضية حمام الشط(قاعة تمارين)</t>
  </si>
  <si>
    <t xml:space="preserve"> تمارين</t>
  </si>
  <si>
    <t xml:space="preserve">قاعة رياضية قاعة فرحات حشاد  بالمحمدية</t>
  </si>
  <si>
    <t xml:space="preserve">المحمدية</t>
  </si>
  <si>
    <t xml:space="preserve">قاعة رياضية حي بوعكروشة  بالمحمدية</t>
  </si>
  <si>
    <t xml:space="preserve"> قاعة  للألعاب الفردية رقم 1 بالمركب الرياضي ببرج السدرية</t>
  </si>
  <si>
    <t xml:space="preserve"> قاعة  للألعاب الفردية رقم 2 بالمركب الرياضي ببرج السدرية</t>
  </si>
  <si>
    <t xml:space="preserve"> قاعة  للألعاب الفردية رقم 3 بالمركب الرياضي ببرج السدرية</t>
  </si>
  <si>
    <t xml:space="preserve">التوزيع الجهوي للقاعات الرياضية لولاية منوبة  </t>
  </si>
  <si>
    <t xml:space="preserve">قاعة علي الزواوي دوار هيشر</t>
  </si>
  <si>
    <t xml:space="preserve">دوار هيشر</t>
  </si>
  <si>
    <t xml:space="preserve">قاعة ألعاب فردية دوار هيشر</t>
  </si>
  <si>
    <t xml:space="preserve">رياضات فردية </t>
  </si>
  <si>
    <t xml:space="preserve">قاعة للألعاب الفردية بالمركب الرياضي بالدندان</t>
  </si>
  <si>
    <t xml:space="preserve">ألعاب فردية  </t>
  </si>
  <si>
    <t xml:space="preserve">منوبة</t>
  </si>
  <si>
    <t xml:space="preserve">قاعة الرياضات الفردية شارع البيئة</t>
  </si>
  <si>
    <t xml:space="preserve">وادي الليل</t>
  </si>
  <si>
    <t xml:space="preserve">قاعة جودو</t>
  </si>
  <si>
    <t xml:space="preserve">طبربة</t>
  </si>
  <si>
    <t xml:space="preserve">طبربة ( حي النسيم )</t>
  </si>
  <si>
    <t xml:space="preserve">حي سعيدة و النسيم بوادي الليل</t>
  </si>
  <si>
    <t xml:space="preserve">المرناقية ( حي البساتين )</t>
  </si>
  <si>
    <t xml:space="preserve">المرناقية</t>
  </si>
  <si>
    <t xml:space="preserve">قاعة للألعاب الفردية بالدندان</t>
  </si>
  <si>
    <t xml:space="preserve">قاعة ألعاب  جماعية دوار هيشر</t>
  </si>
  <si>
    <t xml:space="preserve">قاعة متعددة الإختصاصات</t>
  </si>
  <si>
    <t xml:space="preserve">التوزيع الجهوي للقاعات الرياضية لولاية نابل </t>
  </si>
  <si>
    <t xml:space="preserve">نابل الشاطئ</t>
  </si>
  <si>
    <t xml:space="preserve">نابل</t>
  </si>
  <si>
    <t xml:space="preserve">بئر شلوف نابل</t>
  </si>
  <si>
    <t xml:space="preserve">قليبية</t>
  </si>
  <si>
    <t xml:space="preserve">دار شعبان</t>
  </si>
  <si>
    <t xml:space="preserve">بني خيار</t>
  </si>
  <si>
    <t xml:space="preserve">منزل تميم</t>
  </si>
  <si>
    <t xml:space="preserve">الهوّارية</t>
  </si>
  <si>
    <t xml:space="preserve">الهوارية</t>
  </si>
  <si>
    <t xml:space="preserve">الميدة</t>
  </si>
  <si>
    <t xml:space="preserve">قرمبالية</t>
  </si>
  <si>
    <t xml:space="preserve">الحمامات</t>
  </si>
  <si>
    <t xml:space="preserve">تازركة</t>
  </si>
  <si>
    <t xml:space="preserve">قاعة تنس الطاولة بقرمبالية</t>
  </si>
  <si>
    <t xml:space="preserve">قاعة تنس طاولة</t>
  </si>
  <si>
    <t xml:space="preserve">الحمامات (النبكة)</t>
  </si>
  <si>
    <t xml:space="preserve">مركز تكوين الرياضيين بقليبية</t>
  </si>
  <si>
    <t xml:space="preserve">فندق الجديد (حي سلتان)</t>
  </si>
  <si>
    <t xml:space="preserve">تنس الطاولة</t>
  </si>
  <si>
    <t xml:space="preserve">حمام الأغزاز </t>
  </si>
  <si>
    <t xml:space="preserve">قاعة سليمان</t>
  </si>
  <si>
    <t xml:space="preserve">متعددت الإختصاصات </t>
  </si>
  <si>
    <t xml:space="preserve">سليمان</t>
  </si>
  <si>
    <t xml:space="preserve">بئر مروة بتاكلسة</t>
  </si>
  <si>
    <t xml:space="preserve">ألعاب فردية </t>
  </si>
  <si>
    <t xml:space="preserve">تاكلسة</t>
  </si>
  <si>
    <t xml:space="preserve">التوزيع الجهوي للقاعات الرياضية لولاية زغوان</t>
  </si>
  <si>
    <t xml:space="preserve"> زغوان</t>
  </si>
  <si>
    <t xml:space="preserve">زغوان</t>
  </si>
  <si>
    <t xml:space="preserve"> الفحص (حي 20 مارس)</t>
  </si>
  <si>
    <t xml:space="preserve">قاعة رياضات دفاعية</t>
  </si>
  <si>
    <t xml:space="preserve">الفحص</t>
  </si>
  <si>
    <t xml:space="preserve"> الناظور</t>
  </si>
  <si>
    <t xml:space="preserve">الناظور</t>
  </si>
  <si>
    <t xml:space="preserve"> بالفحص</t>
  </si>
  <si>
    <t xml:space="preserve">حي النسمة بالفحص</t>
  </si>
  <si>
    <t xml:space="preserve">حي الفرحة بمقرن</t>
  </si>
  <si>
    <t xml:space="preserve">حي العمايم بالفحص</t>
  </si>
  <si>
    <t xml:space="preserve">حي بئر حليمة</t>
  </si>
  <si>
    <t xml:space="preserve">التوزيع الجهوي للقاعات الرياضية لولاية بنزرت </t>
  </si>
  <si>
    <t xml:space="preserve">بنزرت</t>
  </si>
  <si>
    <t xml:space="preserve">بنزرت الشمالية</t>
  </si>
  <si>
    <t xml:space="preserve">منزل بورقيبة</t>
  </si>
  <si>
    <t xml:space="preserve">عين مريم</t>
  </si>
  <si>
    <t xml:space="preserve">قاعة تمارين</t>
  </si>
  <si>
    <t xml:space="preserve">جرزونة</t>
  </si>
  <si>
    <t xml:space="preserve">بنزرت الجنوبية</t>
  </si>
  <si>
    <t xml:space="preserve">ماطر</t>
  </si>
  <si>
    <t xml:space="preserve">ملاكمة- تمارين</t>
  </si>
  <si>
    <t xml:space="preserve">منزل بورقيبة (الشلاغمية)</t>
  </si>
  <si>
    <t xml:space="preserve">جودو و تايكوندو</t>
  </si>
  <si>
    <t xml:space="preserve">رأس الجبل </t>
  </si>
  <si>
    <t xml:space="preserve">بنزرت (بئر مسوغة وحشاد)</t>
  </si>
  <si>
    <t xml:space="preserve">غزالة</t>
  </si>
  <si>
    <t xml:space="preserve">قاعة المبارزة بالسيف</t>
  </si>
  <si>
    <t xml:space="preserve">قاعة ألعاب فردية بسجنان</t>
  </si>
  <si>
    <t xml:space="preserve">سجنان</t>
  </si>
  <si>
    <t xml:space="preserve">قاعة تنس الطاولة برفراف</t>
  </si>
  <si>
    <t xml:space="preserve">قاعة ألعاب فردية ببازينة ( جومين )</t>
  </si>
  <si>
    <t xml:space="preserve">جومين</t>
  </si>
  <si>
    <r>
      <rPr>
        <sz val="12"/>
        <rFont val="Times New Roman"/>
        <family val="1"/>
      </rPr>
      <t xml:space="preserve">حي النجاح </t>
    </r>
    <r>
      <rPr>
        <b val="true"/>
        <sz val="11"/>
        <rFont val="Traditional Arabic Backslanted"/>
        <family val="0"/>
        <charset val="178"/>
      </rPr>
      <t xml:space="preserve">1 </t>
    </r>
    <r>
      <rPr>
        <b val="true"/>
        <sz val="13"/>
        <rFont val="Times New Roman"/>
        <family val="1"/>
      </rPr>
      <t xml:space="preserve">بمنزل بورقيبة</t>
    </r>
  </si>
  <si>
    <t xml:space="preserve">وادي الرومين بمنزل عبد الرحمان</t>
  </si>
  <si>
    <t xml:space="preserve"> منزل جميل </t>
  </si>
  <si>
    <t xml:space="preserve">حي النخلة و حي الجلاء ببنزرت</t>
  </si>
  <si>
    <t xml:space="preserve">التوزيع الجهوي للقاعات الرياضية لولاية باجة </t>
  </si>
  <si>
    <t xml:space="preserve">باجة </t>
  </si>
  <si>
    <t xml:space="preserve">باحة الشمالية</t>
  </si>
  <si>
    <t xml:space="preserve">مجاز الباب</t>
  </si>
  <si>
    <t xml:space="preserve">قاعة جمباز</t>
  </si>
  <si>
    <t xml:space="preserve">تبرسق</t>
  </si>
  <si>
    <t xml:space="preserve">باجة (الخضراء)</t>
  </si>
  <si>
    <t xml:space="preserve">حي الزياتين بتبرسق</t>
  </si>
  <si>
    <t xml:space="preserve">قاعة ألعاب فردية بتستور </t>
  </si>
  <si>
    <t xml:space="preserve">تستور</t>
  </si>
  <si>
    <t xml:space="preserve">قاعة ألعاب فردية بحي العرقوب(مجاز الباب)</t>
  </si>
  <si>
    <t xml:space="preserve">قاعة ألعاب فردية بنفزة</t>
  </si>
  <si>
    <t xml:space="preserve">نفزة</t>
  </si>
  <si>
    <t xml:space="preserve">التوزيع الجهوي للقاعات الرياضية لولاية بحندوبة </t>
  </si>
  <si>
    <t xml:space="preserve"> قاعة متعددة الإختصاصات جندوبة</t>
  </si>
  <si>
    <t xml:space="preserve">جندوبة</t>
  </si>
  <si>
    <t xml:space="preserve">قاعة ألعاب فردية  حي النخيل بجندوبة</t>
  </si>
  <si>
    <t xml:space="preserve"> قاعة متعددة الإختصاصات عين دراهم </t>
  </si>
  <si>
    <t xml:space="preserve">عين دراهم</t>
  </si>
  <si>
    <t xml:space="preserve"> قاعة متعددة الإختصاصات عين دراهم</t>
  </si>
  <si>
    <t xml:space="preserve">متعددة الإختصاصات </t>
  </si>
  <si>
    <t xml:space="preserve">قاعة ألعاب فردية بالمركب الرياضي الدولي عين دراهم</t>
  </si>
  <si>
    <t xml:space="preserve">تقوية العضلات </t>
  </si>
  <si>
    <t xml:space="preserve">قاعة جودو الشرفة</t>
  </si>
  <si>
    <t xml:space="preserve"> قاعة متعددة الإختصاصات غار الدماء</t>
  </si>
  <si>
    <t xml:space="preserve">غار الدماء</t>
  </si>
  <si>
    <t xml:space="preserve">قاعة حي التطور السعادة والنصر المطار بجندوبة</t>
  </si>
  <si>
    <t xml:space="preserve">جندوبة الشمالية</t>
  </si>
  <si>
    <t xml:space="preserve"> قاعة متعددة الإختصاصات ببوسالم</t>
  </si>
  <si>
    <t xml:space="preserve">بوسالم</t>
  </si>
  <si>
    <t xml:space="preserve">حي الزهور البرانصية بغار الدماء</t>
  </si>
  <si>
    <t xml:space="preserve">حي السعايدية و النصر بجندوبة الجنوبية</t>
  </si>
  <si>
    <t xml:space="preserve">حي الازدهار و 2 مارس بعين دراهم</t>
  </si>
  <si>
    <t xml:space="preserve">التوزيع الجهوي للقاعات الرياضية لولاية الكاف </t>
  </si>
  <si>
    <t xml:space="preserve">قاعة يوغرطة الكاف</t>
  </si>
  <si>
    <t xml:space="preserve">الكاف الشرقية</t>
  </si>
  <si>
    <t xml:space="preserve">قاعة القمودي الكاف</t>
  </si>
  <si>
    <t xml:space="preserve">الكاف (حي الزيتونة)</t>
  </si>
  <si>
    <t xml:space="preserve">  القاعة الرياضية رضا شيدا </t>
  </si>
  <si>
    <t xml:space="preserve">تاجروين </t>
  </si>
  <si>
    <t xml:space="preserve">الدهماني</t>
  </si>
  <si>
    <t xml:space="preserve">قاعة الألعاب الفردية بالقلعة الخصبة</t>
  </si>
  <si>
    <t xml:space="preserve">القلعة الخصبة</t>
  </si>
  <si>
    <t xml:space="preserve">قاعة جمباز بالمعهد العالي للرياضة</t>
  </si>
  <si>
    <t xml:space="preserve">قاعة الألعاب الفردية بالجريصة</t>
  </si>
  <si>
    <t xml:space="preserve">الجريصة</t>
  </si>
  <si>
    <t xml:space="preserve">قاعة الالعاب الفردية بنبر</t>
  </si>
  <si>
    <t xml:space="preserve">نبر</t>
  </si>
  <si>
    <r>
      <rPr>
        <sz val="12"/>
        <color rgb="FF000000"/>
        <rFont val="Times New Roman"/>
        <family val="1"/>
      </rPr>
      <t xml:space="preserve">حي </t>
    </r>
    <r>
      <rPr>
        <b val="true"/>
        <sz val="10"/>
        <rFont val="Traditional Arabic Backslanted"/>
        <family val="0"/>
        <charset val="178"/>
      </rPr>
      <t xml:space="preserve">09</t>
    </r>
    <r>
      <rPr>
        <b val="true"/>
        <sz val="14"/>
        <rFont val="Traditional Arabic Backslanted"/>
        <family val="0"/>
        <charset val="178"/>
      </rPr>
      <t xml:space="preserve"> أفريل بالكاف الغربية</t>
    </r>
  </si>
  <si>
    <t xml:space="preserve">الكاف الغربية</t>
  </si>
  <si>
    <t xml:space="preserve">حي الزهور بقلعة سنان</t>
  </si>
  <si>
    <t xml:space="preserve">قلعة سنان</t>
  </si>
  <si>
    <t xml:space="preserve">التوزيع الجهوي للقاعات الرياضية لولاية سليانة </t>
  </si>
  <si>
    <t xml:space="preserve">سليانة </t>
  </si>
  <si>
    <t xml:space="preserve">سليانة الشمالية</t>
  </si>
  <si>
    <t xml:space="preserve">مكثر</t>
  </si>
  <si>
    <t xml:space="preserve">مكثر (السكارنية)</t>
  </si>
  <si>
    <t xml:space="preserve">حي ابن خلدون ببوعرادة</t>
  </si>
  <si>
    <t xml:space="preserve">بوعرادة</t>
  </si>
  <si>
    <t xml:space="preserve">قاعة جمباز بسليانة</t>
  </si>
  <si>
    <t xml:space="preserve">قاعة رياضات فردية (سانية المهندس) مكثر</t>
  </si>
  <si>
    <t xml:space="preserve">التوزيع الجهوي للقاعات الرياضية لولاية سوسة </t>
  </si>
  <si>
    <t xml:space="preserve">سوسة ( العوينات )</t>
  </si>
  <si>
    <t xml:space="preserve">سوسة سيدي عبد الحميد</t>
  </si>
  <si>
    <t xml:space="preserve">سوسة ( الحي الأولمبي )</t>
  </si>
  <si>
    <t xml:space="preserve">سوسة الجوهرة</t>
  </si>
  <si>
    <t xml:space="preserve">حي السويس</t>
  </si>
  <si>
    <t xml:space="preserve">حمّام سوسة </t>
  </si>
  <si>
    <t xml:space="preserve">قاعة ملاكمة</t>
  </si>
  <si>
    <t xml:space="preserve">مساكن </t>
  </si>
  <si>
    <t xml:space="preserve">سوسة (أحياء بوحسينة وبوخزر والكازمات)</t>
  </si>
  <si>
    <t xml:space="preserve">بوحسينة الشمالية</t>
  </si>
  <si>
    <t xml:space="preserve">قاعة تمارين للرياضات الجماعية</t>
  </si>
  <si>
    <t xml:space="preserve">زاوية سوسة (بئر الحلو–الإزدهار)</t>
  </si>
  <si>
    <t xml:space="preserve">الزاوية- الصيبة الثريات</t>
  </si>
  <si>
    <t xml:space="preserve">حي عين الرحمة ببوفيشة</t>
  </si>
  <si>
    <t xml:space="preserve">بوفيشة</t>
  </si>
  <si>
    <t xml:space="preserve">حي الشقارنية بالنفيضة</t>
  </si>
  <si>
    <t xml:space="preserve">النفيضة</t>
  </si>
  <si>
    <t xml:space="preserve">القلعة الكبرى</t>
  </si>
  <si>
    <t xml:space="preserve">قاعة ملاكمة بالعوينات</t>
  </si>
  <si>
    <t xml:space="preserve">قاعة ألعاب فردية بالقلعة الصغرى</t>
  </si>
  <si>
    <t xml:space="preserve"> القلعة الصغرى</t>
  </si>
  <si>
    <t xml:space="preserve">التوزيع الجهوي للقاعات الرياضية لولاية المنستير </t>
  </si>
  <si>
    <t xml:space="preserve">المركب الرياضي بالمنستير</t>
  </si>
  <si>
    <t xml:space="preserve">المنستير</t>
  </si>
  <si>
    <t xml:space="preserve">المكنين</t>
  </si>
  <si>
    <t xml:space="preserve">قصر هلال</t>
  </si>
  <si>
    <t xml:space="preserve">الوردانين</t>
  </si>
  <si>
    <t xml:space="preserve">قاعة تمارين ملاكمة</t>
  </si>
  <si>
    <t xml:space="preserve">جمّال</t>
  </si>
  <si>
    <t xml:space="preserve">صيادة</t>
  </si>
  <si>
    <t xml:space="preserve">صيادة لمطة بوحجر</t>
  </si>
  <si>
    <t xml:space="preserve">قاعة مصارعة</t>
  </si>
  <si>
    <t xml:space="preserve">لمطة</t>
  </si>
  <si>
    <t xml:space="preserve">بوحجر</t>
  </si>
  <si>
    <t xml:space="preserve">قاعة المزالي حي العقبة بالمنستير </t>
  </si>
  <si>
    <t xml:space="preserve">طبلبة</t>
  </si>
  <si>
    <t xml:space="preserve">قصر هلال (واد قاسم )</t>
  </si>
  <si>
    <t xml:space="preserve">قصر هلال </t>
  </si>
  <si>
    <t xml:space="preserve">التوزيع الجهوي للقاعات الرياضية لولاية المهدية </t>
  </si>
  <si>
    <t xml:space="preserve">المهدية</t>
  </si>
  <si>
    <t xml:space="preserve">قاعة تمارين بالمهدية</t>
  </si>
  <si>
    <t xml:space="preserve">قاعة بطحاء القيروان</t>
  </si>
  <si>
    <t xml:space="preserve">قاعة رفع أثقال</t>
  </si>
  <si>
    <t xml:space="preserve">هيبون</t>
  </si>
  <si>
    <t xml:space="preserve">الشابة</t>
  </si>
  <si>
    <t xml:space="preserve">المهدية (برج عريف )</t>
  </si>
  <si>
    <t xml:space="preserve">حي سيدي عبد الله بالشابة</t>
  </si>
  <si>
    <t xml:space="preserve">قاعة الرياضات الجماعية بقصور الساف</t>
  </si>
  <si>
    <t xml:space="preserve">قصور الساف</t>
  </si>
  <si>
    <t xml:space="preserve">قاعة ألعاب فردية بكركر</t>
  </si>
  <si>
    <t xml:space="preserve"> السواسي </t>
  </si>
  <si>
    <t xml:space="preserve"> قاعة رياضات فردية بملولش</t>
  </si>
  <si>
    <t xml:space="preserve">ملولش</t>
  </si>
  <si>
    <t xml:space="preserve"> قاعة  ألعاب فردية  بالسعد</t>
  </si>
  <si>
    <t xml:space="preserve">التوزيع الجهوي للقاعات الرياضية لولاية صفاقس </t>
  </si>
  <si>
    <t xml:space="preserve">صفاقس</t>
  </si>
  <si>
    <t xml:space="preserve">صفاقس المدينة</t>
  </si>
  <si>
    <t xml:space="preserve">عقيد</t>
  </si>
  <si>
    <t xml:space="preserve">كرة سلة وكرة يد</t>
  </si>
  <si>
    <t xml:space="preserve">جبنيانة</t>
  </si>
  <si>
    <t xml:space="preserve">سكرة صفاقس </t>
  </si>
  <si>
    <t xml:space="preserve">قاعة جودو وملاكمة ورفع أثقال</t>
  </si>
  <si>
    <t xml:space="preserve">صفاقس الغربية</t>
  </si>
  <si>
    <t xml:space="preserve">ساقية الزيت</t>
  </si>
  <si>
    <t xml:space="preserve">قاعة تمارين لكرة اليد</t>
  </si>
  <si>
    <t xml:space="preserve">الشيحية</t>
  </si>
  <si>
    <t xml:space="preserve">كرة يد وكرة طائرة</t>
  </si>
  <si>
    <t xml:space="preserve">صفاقس ( حديقة الرياضة )</t>
  </si>
  <si>
    <t xml:space="preserve">قاعة تمارين يد وطائرة</t>
  </si>
  <si>
    <t xml:space="preserve">قاعة النادي الصفاقسي</t>
  </si>
  <si>
    <t xml:space="preserve">كرة سلة وكرة طائرة</t>
  </si>
  <si>
    <r>
      <rPr>
        <sz val="12"/>
        <color rgb="FF000000"/>
        <rFont val="Times New Roman"/>
        <family val="1"/>
      </rPr>
      <t xml:space="preserve">سيدي منصور(حي </t>
    </r>
    <r>
      <rPr>
        <b val="true"/>
        <sz val="12"/>
        <color rgb="FF000000"/>
        <rFont val="Times New Roman"/>
        <family val="1"/>
      </rPr>
      <t xml:space="preserve">سيفاكس)</t>
    </r>
  </si>
  <si>
    <t xml:space="preserve">ساقية الداير</t>
  </si>
  <si>
    <t xml:space="preserve">وادي الشعبوني</t>
  </si>
  <si>
    <t xml:space="preserve">قرمدة</t>
  </si>
  <si>
    <t xml:space="preserve">صفاقس الجنوبية</t>
  </si>
  <si>
    <t xml:space="preserve">البحري 1 و 2 و 3 بصفاقس</t>
  </si>
  <si>
    <t xml:space="preserve">السيمار صفاقس</t>
  </si>
  <si>
    <t xml:space="preserve">قاعة الألعاب الفردية ببئر علي بن خليفة</t>
  </si>
  <si>
    <t xml:space="preserve">بئر علي بن خليفة</t>
  </si>
  <si>
    <t xml:space="preserve">حي الحرية بصفاقس</t>
  </si>
  <si>
    <t xml:space="preserve"> قاعة للرياضات الجماعية بقرقنة</t>
  </si>
  <si>
    <t xml:space="preserve">قرقنة</t>
  </si>
  <si>
    <t xml:space="preserve">التوزيع الجهوي للقاعات الرياضية لولاية القيروان </t>
  </si>
  <si>
    <t xml:space="preserve">قاعة القيروان </t>
  </si>
  <si>
    <t xml:space="preserve">القيروان الشمالية</t>
  </si>
  <si>
    <t xml:space="preserve">قاعة جودو بالمنصورة</t>
  </si>
  <si>
    <t xml:space="preserve">القيروان الجنوبية</t>
  </si>
  <si>
    <t xml:space="preserve">قاعة حمدة العواني</t>
  </si>
  <si>
    <t xml:space="preserve">الوسلاتية</t>
  </si>
  <si>
    <t xml:space="preserve">حاجب العيون</t>
  </si>
  <si>
    <t xml:space="preserve">قاعة تمارين للرياضات الفردية</t>
  </si>
  <si>
    <t xml:space="preserve">بوحجلة</t>
  </si>
  <si>
    <t xml:space="preserve">جودو وتايكوندو</t>
  </si>
  <si>
    <t xml:space="preserve">القيروان الأجنة</t>
  </si>
  <si>
    <t xml:space="preserve">علي الزواوي  بالقيروان</t>
  </si>
  <si>
    <t xml:space="preserve">قاعة الالعاب الفردية بالسبيخة</t>
  </si>
  <si>
    <t xml:space="preserve">السبيخة</t>
  </si>
  <si>
    <t xml:space="preserve">قاعة نصر الله</t>
  </si>
  <si>
    <t xml:space="preserve">نصر الله</t>
  </si>
  <si>
    <t xml:space="preserve">قاعة للألعاب الفردية بالعلا</t>
  </si>
  <si>
    <t xml:space="preserve">التوزيع الجهوي للقاعات الرياضية لولاية القصرين </t>
  </si>
  <si>
    <t xml:space="preserve">القصرين</t>
  </si>
  <si>
    <t xml:space="preserve">القصرين الشمالية</t>
  </si>
  <si>
    <t xml:space="preserve">تالة </t>
  </si>
  <si>
    <t xml:space="preserve">تالة</t>
  </si>
  <si>
    <t xml:space="preserve">القصرين الزهور</t>
  </si>
  <si>
    <t xml:space="preserve">قاعة مصارعة </t>
  </si>
  <si>
    <t xml:space="preserve">الزهور</t>
  </si>
  <si>
    <t xml:space="preserve">القصرين (الأولمبي)</t>
  </si>
  <si>
    <t xml:space="preserve">حي الكرمة بالقصرين</t>
  </si>
  <si>
    <t xml:space="preserve">البساتين تالة</t>
  </si>
  <si>
    <t xml:space="preserve"> قاعة للألعاب الفردية بحيدرة</t>
  </si>
  <si>
    <t xml:space="preserve">حيدرة</t>
  </si>
  <si>
    <t xml:space="preserve">التوزيع الجهوي للقاعات الرياضية لولاية سيدي بوزيد </t>
  </si>
  <si>
    <t xml:space="preserve">سيدي بوزيد</t>
  </si>
  <si>
    <t xml:space="preserve">سيدي بوزيد الغربية</t>
  </si>
  <si>
    <t xml:space="preserve">المكناسي</t>
  </si>
  <si>
    <t xml:space="preserve">أولاد حفوز</t>
  </si>
  <si>
    <t xml:space="preserve">قاعة النوامر بسيدي بوزيد</t>
  </si>
  <si>
    <t xml:space="preserve">سيدي بوزيد الشرقية</t>
  </si>
  <si>
    <t xml:space="preserve">قاعة الألعاب الفردية بسيدي بوزيد</t>
  </si>
  <si>
    <t xml:space="preserve">قاعة الألعاب الفردية بسوق الجديد</t>
  </si>
  <si>
    <t xml:space="preserve">سوق الجديد</t>
  </si>
  <si>
    <t xml:space="preserve"> قاعة للألعاب الجماعية بالرقاب</t>
  </si>
  <si>
    <t xml:space="preserve">الرقاب</t>
  </si>
  <si>
    <t xml:space="preserve">التوزيع الجهوي للقاعات الرياضية لولاية قابس </t>
  </si>
  <si>
    <t xml:space="preserve">قابس</t>
  </si>
  <si>
    <t xml:space="preserve">قابس المدينة</t>
  </si>
  <si>
    <t xml:space="preserve">قابس (حي زريق والأمل)بالمركب الرياضي</t>
  </si>
  <si>
    <t xml:space="preserve"> قاعة للألعاب الفردية بغنوش</t>
  </si>
  <si>
    <t xml:space="preserve">غنوش</t>
  </si>
  <si>
    <t xml:space="preserve">الحامة</t>
  </si>
  <si>
    <t xml:space="preserve">قاعة للألعاب الفردية بقابس</t>
  </si>
  <si>
    <t xml:space="preserve"> قاعة للألعاب الفردية بمطماطة الجديدية</t>
  </si>
  <si>
    <t xml:space="preserve">مطماطة الجديدة</t>
  </si>
  <si>
    <t xml:space="preserve"> قاعة للألعاب الفردية بمارث</t>
  </si>
  <si>
    <t xml:space="preserve">مارث</t>
  </si>
  <si>
    <t xml:space="preserve">التوزيع الجهوي للقاعات الرياضية لولاية مدنين </t>
  </si>
  <si>
    <t xml:space="preserve">مدنين</t>
  </si>
  <si>
    <t xml:space="preserve">مدنين الشمالية</t>
  </si>
  <si>
    <t xml:space="preserve">حومة السوق</t>
  </si>
  <si>
    <t xml:space="preserve">جربة حومة السوق</t>
  </si>
  <si>
    <t xml:space="preserve">قاعة بدار الشباب بمدنين</t>
  </si>
  <si>
    <t xml:space="preserve">قاعة تمارين جودو</t>
  </si>
  <si>
    <t xml:space="preserve">قاعة الملاكمة بمدنين</t>
  </si>
  <si>
    <t xml:space="preserve">مدنين الجنوبية</t>
  </si>
  <si>
    <t xml:space="preserve">بنقردان (الوراسنية)</t>
  </si>
  <si>
    <t xml:space="preserve">بن قردان</t>
  </si>
  <si>
    <t xml:space="preserve">سيدي مخلوف</t>
  </si>
  <si>
    <t xml:space="preserve"> قاعة للألعاب الجماعية بجرجيس</t>
  </si>
  <si>
    <t xml:space="preserve">جرجيس</t>
  </si>
  <si>
    <t xml:space="preserve">حي السلام بمدنين</t>
  </si>
  <si>
    <t xml:space="preserve">حي الخضراء التطور بمدنين</t>
  </si>
  <si>
    <t xml:space="preserve">كرار الأحلام بمدنين</t>
  </si>
  <si>
    <t xml:space="preserve">التوزيع الجهوي للقاعات الرياضية لولاية تطاوين </t>
  </si>
  <si>
    <t xml:space="preserve">حي المهرجان تطاوين</t>
  </si>
  <si>
    <t xml:space="preserve">تطاوين الشمالية</t>
  </si>
  <si>
    <t xml:space="preserve">غمراسن </t>
  </si>
  <si>
    <t xml:space="preserve">قاعة تمارين لتنس الطاولة</t>
  </si>
  <si>
    <t xml:space="preserve">غمراسن</t>
  </si>
  <si>
    <t xml:space="preserve">قاعة الالعاب الفردية برمادة</t>
  </si>
  <si>
    <t xml:space="preserve">رمادة</t>
  </si>
  <si>
    <t xml:space="preserve">حي المهرجان عباس بتطاوين</t>
  </si>
  <si>
    <t xml:space="preserve"> قاعة للرياضات الفردية بالصمار</t>
  </si>
  <si>
    <t xml:space="preserve">الصمار</t>
  </si>
  <si>
    <t xml:space="preserve"> قاعة للألعاب الفردية بتطاوين الجنوبية</t>
  </si>
  <si>
    <t xml:space="preserve">تطاوين_الجنوبية</t>
  </si>
  <si>
    <t xml:space="preserve">التوزيع الجهوي للقاعات الرياضية لولاية قفصة </t>
  </si>
  <si>
    <t xml:space="preserve">قاعة متعددة الإختصاصات قفصة </t>
  </si>
  <si>
    <t xml:space="preserve">قفصة الجنوبية</t>
  </si>
  <si>
    <t xml:space="preserve">قاعةألعاب فردية قفصة الجنوبية </t>
  </si>
  <si>
    <t xml:space="preserve">قاعةألعاب جماعية قفصة الجنوبية </t>
  </si>
  <si>
    <t xml:space="preserve">التوزيع الجهوي للقاعات الرياضية لولاية توزر </t>
  </si>
  <si>
    <t xml:space="preserve">قاعة متعددة الإختصاصات توزر</t>
  </si>
  <si>
    <t xml:space="preserve">توزر المدينة</t>
  </si>
  <si>
    <t xml:space="preserve">قاعة الألعاب الفردية بتوزر</t>
  </si>
  <si>
    <t xml:space="preserve"> ألعاب فردية</t>
  </si>
  <si>
    <t xml:space="preserve">قاعة الألعاب الفردية بدقاش</t>
  </si>
  <si>
    <t xml:space="preserve">دقاش</t>
  </si>
  <si>
    <t xml:space="preserve">حي الوديان بدقاش</t>
  </si>
  <si>
    <t xml:space="preserve">مدخل البلدة نفطة</t>
  </si>
  <si>
    <t xml:space="preserve">نفطة</t>
  </si>
  <si>
    <t xml:space="preserve">قاعة للرياضات الجماعية بنفطة</t>
  </si>
  <si>
    <t xml:space="preserve">التوزيع الجهوي للقاعات الرياضية لولاية قبلي </t>
  </si>
  <si>
    <t xml:space="preserve">قاعة ملاكمة بقبلي </t>
  </si>
  <si>
    <t xml:space="preserve">قبلي الجنوبية</t>
  </si>
  <si>
    <t xml:space="preserve">قاعة ألعاب جماعية بقبلي </t>
  </si>
  <si>
    <t xml:space="preserve">قاعة ألعاب فردية بدوز</t>
  </si>
  <si>
    <t xml:space="preserve">دوز الشمالية</t>
  </si>
  <si>
    <t xml:space="preserve">راس العين بقبلي الجنوبية</t>
  </si>
  <si>
    <t xml:space="preserve"> قاعة للألعاب الفردية بسوق الأحد</t>
  </si>
  <si>
    <t xml:space="preserve">سوق الأحد</t>
  </si>
  <si>
    <t xml:space="preserve">المجموع </t>
  </si>
  <si>
    <r>
      <rPr>
        <b val="true"/>
        <sz val="11"/>
        <rFont val="Noto Sans Devanagari"/>
        <family val="2"/>
      </rPr>
      <t xml:space="preserve">المصدر</t>
    </r>
    <r>
      <rPr>
        <b val="true"/>
        <sz val="11"/>
        <rFont val="Traditional Arabic"/>
        <family val="1"/>
      </rPr>
      <t xml:space="preserve">: </t>
    </r>
    <r>
      <rPr>
        <b val="true"/>
        <sz val="11"/>
        <rFont val="Noto Sans Devanagari"/>
        <family val="2"/>
      </rPr>
      <t xml:space="preserve">إدارة التخطيط و التقيي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Noto Sans Devanagari"/>
      <family val="2"/>
    </font>
    <font>
      <b val="true"/>
      <sz val="18"/>
      <color rgb="FFFFFFFF"/>
      <name val="Andalus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8"/>
      <color rgb="FFFFFFFF"/>
      <name val="Noto Sans Devanagari"/>
      <family val="2"/>
    </font>
    <font>
      <b val="true"/>
      <sz val="11"/>
      <name val="Times New Roman"/>
      <family val="1"/>
    </font>
    <font>
      <b val="true"/>
      <sz val="14"/>
      <name val="Noto Sans Devanagari"/>
      <family val="2"/>
    </font>
    <font>
      <sz val="12"/>
      <name val="Times New Roman"/>
      <family val="1"/>
    </font>
    <font>
      <b val="true"/>
      <sz val="11"/>
      <name val="Traditional Arabic Backslanted"/>
      <family val="0"/>
      <charset val="178"/>
    </font>
    <font>
      <b val="true"/>
      <sz val="13"/>
      <name val="Times New Roman"/>
      <family val="1"/>
    </font>
    <font>
      <b val="true"/>
      <sz val="10"/>
      <name val="Traditional Arabic Backslanted"/>
      <family val="0"/>
      <charset val="178"/>
    </font>
    <font>
      <b val="true"/>
      <sz val="14"/>
      <name val="Traditional Arabic Backslanted"/>
      <family val="0"/>
      <charset val="178"/>
    </font>
    <font>
      <b val="true"/>
      <sz val="12"/>
      <color rgb="FF000000"/>
      <name val="Times New Roman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ndalus"/>
      <family val="1"/>
    </font>
    <font>
      <b val="true"/>
      <sz val="11"/>
      <name val="Noto Sans Devanagari"/>
      <family val="2"/>
    </font>
    <font>
      <b val="true"/>
      <sz val="11"/>
      <name val="Traditional Arabi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4" fillId="3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76"/>
  <sheetViews>
    <sheetView showFormulas="false" showGridLines="true" showRowColHeaders="true" showZeros="true" rightToLeft="true" tabSelected="true" showOutlineSymbols="true" defaultGridColor="true" view="pageBreakPreview" topLeftCell="A366" colorId="64" zoomScale="80" zoomScaleNormal="80" zoomScalePageLayoutView="80" workbookViewId="0">
      <selection pane="topLeft" activeCell="C373" activeCellId="0" sqref="C3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6.56"/>
    <col collapsed="false" customWidth="true" hidden="false" outlineLevel="0" max="3" min="3" style="0" width="20.85"/>
    <col collapsed="false" customWidth="true" hidden="false" outlineLevel="0" max="4" min="4" style="0" width="15.41"/>
    <col collapsed="false" customWidth="true" hidden="false" outlineLevel="0" max="5" min="5" style="0" width="20.13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37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</row>
    <row r="4" customFormat="false" ht="38.25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1950</v>
      </c>
      <c r="E4" s="9" t="s">
        <v>8</v>
      </c>
    </row>
    <row r="5" customFormat="false" ht="38.25" hidden="false" customHeight="true" outlineLevel="0" collapsed="false">
      <c r="A5" s="7" t="n">
        <f aca="false">A4+1</f>
        <v>2</v>
      </c>
      <c r="B5" s="8" t="s">
        <v>9</v>
      </c>
      <c r="C5" s="9" t="s">
        <v>10</v>
      </c>
      <c r="D5" s="10" t="n">
        <v>1968</v>
      </c>
      <c r="E5" s="9" t="s">
        <v>11</v>
      </c>
    </row>
    <row r="6" customFormat="false" ht="38.25" hidden="false" customHeight="true" outlineLevel="0" collapsed="false">
      <c r="A6" s="7" t="n">
        <f aca="false">A5+1</f>
        <v>3</v>
      </c>
      <c r="B6" s="8" t="s">
        <v>12</v>
      </c>
      <c r="C6" s="9" t="s">
        <v>13</v>
      </c>
      <c r="D6" s="10" t="n">
        <v>1968</v>
      </c>
      <c r="E6" s="9" t="s">
        <v>14</v>
      </c>
    </row>
    <row r="7" customFormat="false" ht="38.25" hidden="false" customHeight="true" outlineLevel="0" collapsed="false">
      <c r="A7" s="7" t="n">
        <f aca="false">A6+1</f>
        <v>4</v>
      </c>
      <c r="B7" s="8" t="s">
        <v>15</v>
      </c>
      <c r="C7" s="9" t="s">
        <v>16</v>
      </c>
      <c r="D7" s="10" t="n">
        <v>1968</v>
      </c>
      <c r="E7" s="9" t="s">
        <v>17</v>
      </c>
    </row>
    <row r="8" customFormat="false" ht="38.25" hidden="false" customHeight="true" outlineLevel="0" collapsed="false">
      <c r="A8" s="7" t="n">
        <f aca="false">A7+1</f>
        <v>5</v>
      </c>
      <c r="B8" s="8" t="s">
        <v>18</v>
      </c>
      <c r="C8" s="9" t="s">
        <v>19</v>
      </c>
      <c r="D8" s="10" t="n">
        <v>1970</v>
      </c>
      <c r="E8" s="9" t="s">
        <v>8</v>
      </c>
    </row>
    <row r="9" customFormat="false" ht="38.25" hidden="false" customHeight="true" outlineLevel="0" collapsed="false">
      <c r="A9" s="7" t="n">
        <f aca="false">A8+1</f>
        <v>6</v>
      </c>
      <c r="B9" s="8" t="s">
        <v>20</v>
      </c>
      <c r="C9" s="9" t="s">
        <v>19</v>
      </c>
      <c r="D9" s="10" t="n">
        <v>1972</v>
      </c>
      <c r="E9" s="9" t="s">
        <v>21</v>
      </c>
    </row>
    <row r="10" customFormat="false" ht="38.25" hidden="false" customHeight="true" outlineLevel="0" collapsed="false">
      <c r="A10" s="7" t="n">
        <f aca="false">A9+1</f>
        <v>7</v>
      </c>
      <c r="B10" s="8" t="s">
        <v>22</v>
      </c>
      <c r="C10" s="9" t="s">
        <v>13</v>
      </c>
      <c r="D10" s="10" t="n">
        <v>1984</v>
      </c>
      <c r="E10" s="9" t="s">
        <v>23</v>
      </c>
    </row>
    <row r="11" customFormat="false" ht="38.25" hidden="false" customHeight="true" outlineLevel="0" collapsed="false">
      <c r="A11" s="7" t="n">
        <f aca="false">A10+1</f>
        <v>8</v>
      </c>
      <c r="B11" s="8" t="s">
        <v>24</v>
      </c>
      <c r="C11" s="9" t="s">
        <v>13</v>
      </c>
      <c r="D11" s="10" t="n">
        <v>1984</v>
      </c>
      <c r="E11" s="9" t="s">
        <v>17</v>
      </c>
    </row>
    <row r="12" customFormat="false" ht="38.25" hidden="false" customHeight="true" outlineLevel="0" collapsed="false">
      <c r="A12" s="7" t="n">
        <f aca="false">A11+1</f>
        <v>9</v>
      </c>
      <c r="B12" s="8" t="s">
        <v>25</v>
      </c>
      <c r="C12" s="9" t="s">
        <v>26</v>
      </c>
      <c r="D12" s="10" t="n">
        <v>1988</v>
      </c>
      <c r="E12" s="9" t="s">
        <v>23</v>
      </c>
    </row>
    <row r="13" customFormat="false" ht="38.25" hidden="false" customHeight="true" outlineLevel="0" collapsed="false">
      <c r="A13" s="7" t="n">
        <f aca="false">A12+1</f>
        <v>10</v>
      </c>
      <c r="B13" s="8" t="s">
        <v>27</v>
      </c>
      <c r="C13" s="9" t="s">
        <v>10</v>
      </c>
      <c r="D13" s="10" t="n">
        <v>1990</v>
      </c>
      <c r="E13" s="9" t="s">
        <v>28</v>
      </c>
    </row>
    <row r="14" customFormat="false" ht="38.25" hidden="false" customHeight="true" outlineLevel="0" collapsed="false">
      <c r="A14" s="7" t="n">
        <f aca="false">A13+1</f>
        <v>11</v>
      </c>
      <c r="B14" s="8" t="s">
        <v>29</v>
      </c>
      <c r="C14" s="9" t="s">
        <v>30</v>
      </c>
      <c r="D14" s="10" t="n">
        <v>1990</v>
      </c>
      <c r="E14" s="9" t="s">
        <v>28</v>
      </c>
    </row>
    <row r="15" customFormat="false" ht="38.25" hidden="false" customHeight="true" outlineLevel="0" collapsed="false">
      <c r="A15" s="7" t="n">
        <f aca="false">A14+1</f>
        <v>12</v>
      </c>
      <c r="B15" s="8" t="s">
        <v>31</v>
      </c>
      <c r="C15" s="9" t="s">
        <v>32</v>
      </c>
      <c r="D15" s="10" t="n">
        <v>1990</v>
      </c>
      <c r="E15" s="9" t="s">
        <v>33</v>
      </c>
    </row>
    <row r="16" customFormat="false" ht="38.25" hidden="false" customHeight="true" outlineLevel="0" collapsed="false">
      <c r="A16" s="7" t="n">
        <f aca="false">A15+1</f>
        <v>13</v>
      </c>
      <c r="B16" s="8" t="s">
        <v>34</v>
      </c>
      <c r="C16" s="9" t="s">
        <v>35</v>
      </c>
      <c r="D16" s="10" t="n">
        <v>1990</v>
      </c>
      <c r="E16" s="9" t="s">
        <v>28</v>
      </c>
    </row>
    <row r="17" customFormat="false" ht="38.25" hidden="false" customHeight="true" outlineLevel="0" collapsed="false">
      <c r="A17" s="7" t="n">
        <f aca="false">A16+1</f>
        <v>14</v>
      </c>
      <c r="B17" s="8" t="s">
        <v>36</v>
      </c>
      <c r="C17" s="9" t="s">
        <v>32</v>
      </c>
      <c r="D17" s="10" t="n">
        <v>1991</v>
      </c>
      <c r="E17" s="9" t="s">
        <v>37</v>
      </c>
    </row>
    <row r="18" customFormat="false" ht="38.25" hidden="false" customHeight="true" outlineLevel="0" collapsed="false">
      <c r="A18" s="7" t="n">
        <f aca="false">A17+1</f>
        <v>15</v>
      </c>
      <c r="B18" s="8" t="s">
        <v>38</v>
      </c>
      <c r="C18" s="9" t="s">
        <v>39</v>
      </c>
      <c r="D18" s="10" t="n">
        <v>1992</v>
      </c>
      <c r="E18" s="9" t="s">
        <v>40</v>
      </c>
    </row>
    <row r="19" customFormat="false" ht="38.25" hidden="false" customHeight="true" outlineLevel="0" collapsed="false">
      <c r="A19" s="7" t="n">
        <f aca="false">A18+1</f>
        <v>16</v>
      </c>
      <c r="B19" s="8" t="s">
        <v>17</v>
      </c>
      <c r="C19" s="9" t="s">
        <v>41</v>
      </c>
      <c r="D19" s="10" t="n">
        <v>1995</v>
      </c>
      <c r="E19" s="9" t="s">
        <v>17</v>
      </c>
    </row>
    <row r="20" customFormat="false" ht="38.25" hidden="false" customHeight="true" outlineLevel="0" collapsed="false">
      <c r="A20" s="7" t="n">
        <f aca="false">A19+1</f>
        <v>17</v>
      </c>
      <c r="B20" s="8" t="s">
        <v>42</v>
      </c>
      <c r="C20" s="9" t="s">
        <v>43</v>
      </c>
      <c r="D20" s="10" t="n">
        <v>1995</v>
      </c>
      <c r="E20" s="9" t="s">
        <v>44</v>
      </c>
    </row>
    <row r="21" customFormat="false" ht="38.25" hidden="false" customHeight="true" outlineLevel="0" collapsed="false">
      <c r="A21" s="7" t="n">
        <f aca="false">A20+1</f>
        <v>18</v>
      </c>
      <c r="B21" s="8" t="s">
        <v>45</v>
      </c>
      <c r="C21" s="9" t="s">
        <v>13</v>
      </c>
      <c r="D21" s="10" t="n">
        <v>1995</v>
      </c>
      <c r="E21" s="9" t="s">
        <v>8</v>
      </c>
    </row>
    <row r="22" customFormat="false" ht="38.25" hidden="false" customHeight="true" outlineLevel="0" collapsed="false">
      <c r="A22" s="7" t="n">
        <f aca="false">A21+1</f>
        <v>19</v>
      </c>
      <c r="B22" s="8" t="s">
        <v>46</v>
      </c>
      <c r="C22" s="9" t="s">
        <v>10</v>
      </c>
      <c r="D22" s="10" t="n">
        <v>1997</v>
      </c>
      <c r="E22" s="9" t="s">
        <v>47</v>
      </c>
    </row>
    <row r="23" customFormat="false" ht="38.25" hidden="false" customHeight="true" outlineLevel="0" collapsed="false">
      <c r="A23" s="7" t="n">
        <f aca="false">A22+1</f>
        <v>20</v>
      </c>
      <c r="B23" s="8" t="s">
        <v>15</v>
      </c>
      <c r="C23" s="9" t="s">
        <v>48</v>
      </c>
      <c r="D23" s="10" t="n">
        <v>1998</v>
      </c>
      <c r="E23" s="9" t="s">
        <v>17</v>
      </c>
    </row>
    <row r="24" customFormat="false" ht="38.25" hidden="false" customHeight="true" outlineLevel="0" collapsed="false">
      <c r="A24" s="7" t="n">
        <f aca="false">A23+1</f>
        <v>21</v>
      </c>
      <c r="B24" s="8" t="s">
        <v>49</v>
      </c>
      <c r="C24" s="9" t="s">
        <v>50</v>
      </c>
      <c r="D24" s="10" t="n">
        <v>1998</v>
      </c>
      <c r="E24" s="9" t="s">
        <v>17</v>
      </c>
    </row>
    <row r="25" customFormat="false" ht="38.25" hidden="false" customHeight="true" outlineLevel="0" collapsed="false">
      <c r="A25" s="7" t="n">
        <f aca="false">A24+1</f>
        <v>22</v>
      </c>
      <c r="B25" s="8" t="s">
        <v>51</v>
      </c>
      <c r="C25" s="9" t="s">
        <v>26</v>
      </c>
      <c r="D25" s="10" t="n">
        <v>2000</v>
      </c>
      <c r="E25" s="9" t="s">
        <v>52</v>
      </c>
    </row>
    <row r="26" customFormat="false" ht="38.25" hidden="false" customHeight="true" outlineLevel="0" collapsed="false">
      <c r="A26" s="7" t="n">
        <f aca="false">A25+1</f>
        <v>23</v>
      </c>
      <c r="B26" s="8" t="s">
        <v>53</v>
      </c>
      <c r="C26" s="9" t="s">
        <v>10</v>
      </c>
      <c r="D26" s="10" t="n">
        <v>2000</v>
      </c>
      <c r="E26" s="9" t="s">
        <v>54</v>
      </c>
    </row>
    <row r="27" customFormat="false" ht="38.25" hidden="false" customHeight="true" outlineLevel="0" collapsed="false">
      <c r="A27" s="7" t="n">
        <f aca="false">A26+1</f>
        <v>24</v>
      </c>
      <c r="B27" s="8" t="s">
        <v>15</v>
      </c>
      <c r="C27" s="9" t="s">
        <v>26</v>
      </c>
      <c r="D27" s="10" t="n">
        <v>2001</v>
      </c>
      <c r="E27" s="9" t="s">
        <v>17</v>
      </c>
    </row>
    <row r="28" customFormat="false" ht="38.25" hidden="false" customHeight="true" outlineLevel="0" collapsed="false">
      <c r="A28" s="7" t="n">
        <f aca="false">A27+1</f>
        <v>25</v>
      </c>
      <c r="B28" s="8" t="s">
        <v>15</v>
      </c>
      <c r="C28" s="9" t="s">
        <v>55</v>
      </c>
      <c r="D28" s="10" t="n">
        <v>2001</v>
      </c>
      <c r="E28" s="9" t="s">
        <v>17</v>
      </c>
    </row>
    <row r="29" customFormat="false" ht="38.25" hidden="false" customHeight="true" outlineLevel="0" collapsed="false">
      <c r="A29" s="7" t="n">
        <f aca="false">A28+1</f>
        <v>26</v>
      </c>
      <c r="B29" s="8" t="s">
        <v>15</v>
      </c>
      <c r="C29" s="9" t="s">
        <v>7</v>
      </c>
      <c r="D29" s="10" t="n">
        <v>2001</v>
      </c>
      <c r="E29" s="9" t="s">
        <v>17</v>
      </c>
    </row>
    <row r="30" customFormat="false" ht="38.25" hidden="false" customHeight="true" outlineLevel="0" collapsed="false">
      <c r="A30" s="7" t="n">
        <f aca="false">A29+1</f>
        <v>27</v>
      </c>
      <c r="B30" s="8" t="s">
        <v>15</v>
      </c>
      <c r="C30" s="9" t="s">
        <v>30</v>
      </c>
      <c r="D30" s="10" t="n">
        <v>2001</v>
      </c>
      <c r="E30" s="9" t="s">
        <v>17</v>
      </c>
    </row>
    <row r="31" customFormat="false" ht="38.25" hidden="false" customHeight="true" outlineLevel="0" collapsed="false">
      <c r="A31" s="7" t="n">
        <f aca="false">A30+1</f>
        <v>28</v>
      </c>
      <c r="B31" s="9" t="s">
        <v>15</v>
      </c>
      <c r="C31" s="9" t="s">
        <v>56</v>
      </c>
      <c r="D31" s="10" t="n">
        <v>2001</v>
      </c>
      <c r="E31" s="9" t="s">
        <v>17</v>
      </c>
    </row>
    <row r="32" customFormat="false" ht="38.25" hidden="false" customHeight="true" outlineLevel="0" collapsed="false">
      <c r="A32" s="7" t="n">
        <f aca="false">A31+1</f>
        <v>29</v>
      </c>
      <c r="B32" s="9" t="s">
        <v>15</v>
      </c>
      <c r="C32" s="9" t="s">
        <v>57</v>
      </c>
      <c r="D32" s="10" t="n">
        <v>2001</v>
      </c>
      <c r="E32" s="9" t="s">
        <v>17</v>
      </c>
    </row>
    <row r="33" customFormat="false" ht="38.25" hidden="false" customHeight="true" outlineLevel="0" collapsed="false">
      <c r="A33" s="7" t="n">
        <f aca="false">A32+1</f>
        <v>30</v>
      </c>
      <c r="B33" s="8" t="s">
        <v>58</v>
      </c>
      <c r="C33" s="9" t="s">
        <v>59</v>
      </c>
      <c r="D33" s="10" t="n">
        <v>2002</v>
      </c>
      <c r="E33" s="9" t="s">
        <v>47</v>
      </c>
    </row>
    <row r="34" customFormat="false" ht="38.25" hidden="false" customHeight="true" outlineLevel="0" collapsed="false">
      <c r="A34" s="7" t="n">
        <f aca="false">A33+1</f>
        <v>31</v>
      </c>
      <c r="B34" s="8" t="s">
        <v>15</v>
      </c>
      <c r="C34" s="9" t="s">
        <v>60</v>
      </c>
      <c r="D34" s="10" t="n">
        <v>2003</v>
      </c>
      <c r="E34" s="9" t="s">
        <v>17</v>
      </c>
    </row>
    <row r="35" customFormat="false" ht="38.25" hidden="false" customHeight="true" outlineLevel="0" collapsed="false">
      <c r="A35" s="7" t="n">
        <f aca="false">A34+1</f>
        <v>32</v>
      </c>
      <c r="B35" s="8" t="s">
        <v>61</v>
      </c>
      <c r="C35" s="9" t="s">
        <v>26</v>
      </c>
      <c r="D35" s="10" t="n">
        <v>2003</v>
      </c>
      <c r="E35" s="9" t="s">
        <v>33</v>
      </c>
    </row>
    <row r="36" customFormat="false" ht="38.25" hidden="false" customHeight="true" outlineLevel="0" collapsed="false">
      <c r="A36" s="7" t="n">
        <f aca="false">A35+1</f>
        <v>33</v>
      </c>
      <c r="B36" s="8" t="s">
        <v>62</v>
      </c>
      <c r="C36" s="9" t="s">
        <v>63</v>
      </c>
      <c r="D36" s="10" t="n">
        <v>2005</v>
      </c>
      <c r="E36" s="9" t="s">
        <v>47</v>
      </c>
    </row>
    <row r="37" customFormat="false" ht="38.25" hidden="false" customHeight="true" outlineLevel="0" collapsed="false">
      <c r="A37" s="7" t="n">
        <f aca="false">A36+1</f>
        <v>34</v>
      </c>
      <c r="B37" s="8" t="s">
        <v>64</v>
      </c>
      <c r="C37" s="9" t="s">
        <v>13</v>
      </c>
      <c r="D37" s="10" t="n">
        <v>2005</v>
      </c>
      <c r="E37" s="9" t="s">
        <v>40</v>
      </c>
    </row>
    <row r="38" customFormat="false" ht="38.25" hidden="false" customHeight="true" outlineLevel="0" collapsed="false">
      <c r="A38" s="7" t="n">
        <f aca="false">A37+1</f>
        <v>35</v>
      </c>
      <c r="B38" s="9" t="s">
        <v>65</v>
      </c>
      <c r="C38" s="9" t="s">
        <v>65</v>
      </c>
      <c r="D38" s="10" t="n">
        <v>2005</v>
      </c>
      <c r="E38" s="9" t="s">
        <v>11</v>
      </c>
    </row>
    <row r="39" customFormat="false" ht="38.25" hidden="false" customHeight="true" outlineLevel="0" collapsed="false">
      <c r="A39" s="7" t="n">
        <f aca="false">A38+1</f>
        <v>36</v>
      </c>
      <c r="B39" s="8" t="s">
        <v>15</v>
      </c>
      <c r="C39" s="9" t="s">
        <v>66</v>
      </c>
      <c r="D39" s="10" t="n">
        <v>2007</v>
      </c>
      <c r="E39" s="9" t="s">
        <v>17</v>
      </c>
    </row>
    <row r="40" customFormat="false" ht="38.25" hidden="false" customHeight="true" outlineLevel="0" collapsed="false">
      <c r="A40" s="7" t="n">
        <f aca="false">A39+1</f>
        <v>37</v>
      </c>
      <c r="B40" s="8" t="s">
        <v>15</v>
      </c>
      <c r="C40" s="9" t="s">
        <v>67</v>
      </c>
      <c r="D40" s="10" t="n">
        <v>2007</v>
      </c>
      <c r="E40" s="9" t="s">
        <v>17</v>
      </c>
    </row>
    <row r="41" customFormat="false" ht="38.25" hidden="false" customHeight="true" outlineLevel="0" collapsed="false">
      <c r="A41" s="7" t="n">
        <f aca="false">A40+1</f>
        <v>38</v>
      </c>
      <c r="B41" s="8" t="s">
        <v>68</v>
      </c>
      <c r="C41" s="9" t="s">
        <v>69</v>
      </c>
      <c r="D41" s="10" t="n">
        <v>2009</v>
      </c>
      <c r="E41" s="9" t="s">
        <v>70</v>
      </c>
    </row>
    <row r="42" customFormat="false" ht="38.25" hidden="false" customHeight="true" outlineLevel="0" collapsed="false">
      <c r="A42" s="7" t="n">
        <f aca="false">A41+1</f>
        <v>39</v>
      </c>
      <c r="B42" s="8" t="s">
        <v>37</v>
      </c>
      <c r="C42" s="9" t="s">
        <v>71</v>
      </c>
      <c r="D42" s="10" t="n">
        <v>2011</v>
      </c>
      <c r="E42" s="9" t="s">
        <v>72</v>
      </c>
    </row>
    <row r="43" customFormat="false" ht="38.25" hidden="false" customHeight="true" outlineLevel="0" collapsed="false">
      <c r="A43" s="7" t="n">
        <f aca="false">A42+1</f>
        <v>40</v>
      </c>
      <c r="B43" s="8" t="s">
        <v>73</v>
      </c>
      <c r="C43" s="9" t="s">
        <v>74</v>
      </c>
      <c r="D43" s="10" t="n">
        <v>2013</v>
      </c>
      <c r="E43" s="9" t="s">
        <v>73</v>
      </c>
    </row>
    <row r="44" customFormat="false" ht="38.25" hidden="false" customHeight="true" outlineLevel="0" collapsed="false">
      <c r="A44" s="7" t="n">
        <f aca="false">A43+1</f>
        <v>41</v>
      </c>
      <c r="B44" s="8" t="s">
        <v>75</v>
      </c>
      <c r="C44" s="9" t="s">
        <v>76</v>
      </c>
      <c r="D44" s="10" t="n">
        <v>2013</v>
      </c>
      <c r="E44" s="9" t="s">
        <v>33</v>
      </c>
    </row>
    <row r="45" customFormat="false" ht="38.25" hidden="false" customHeight="true" outlineLevel="0" collapsed="false">
      <c r="A45" s="7" t="n">
        <f aca="false">A44+1</f>
        <v>42</v>
      </c>
      <c r="B45" s="8" t="s">
        <v>77</v>
      </c>
      <c r="C45" s="9" t="s">
        <v>78</v>
      </c>
      <c r="D45" s="10" t="n">
        <v>2015</v>
      </c>
      <c r="E45" s="9" t="s">
        <v>77</v>
      </c>
    </row>
    <row r="46" customFormat="false" ht="38.25" hidden="false" customHeight="true" outlineLevel="0" collapsed="false">
      <c r="A46" s="7" t="n">
        <f aca="false">A45+1</f>
        <v>43</v>
      </c>
      <c r="B46" s="8" t="s">
        <v>79</v>
      </c>
      <c r="C46" s="9" t="s">
        <v>80</v>
      </c>
      <c r="D46" s="10" t="n">
        <v>2015</v>
      </c>
      <c r="E46" s="9" t="s">
        <v>70</v>
      </c>
    </row>
    <row r="47" customFormat="false" ht="38.25" hidden="false" customHeight="true" outlineLevel="0" collapsed="false">
      <c r="A47" s="7" t="n">
        <f aca="false">A46+1</f>
        <v>44</v>
      </c>
      <c r="B47" s="8" t="s">
        <v>81</v>
      </c>
      <c r="C47" s="9" t="s">
        <v>19</v>
      </c>
      <c r="D47" s="10" t="n">
        <v>2015</v>
      </c>
      <c r="E47" s="9" t="s">
        <v>8</v>
      </c>
    </row>
    <row r="48" customFormat="false" ht="38.25" hidden="false" customHeight="true" outlineLevel="0" collapsed="false">
      <c r="A48" s="7" t="n">
        <f aca="false">A47+1</f>
        <v>45</v>
      </c>
      <c r="B48" s="8" t="s">
        <v>82</v>
      </c>
      <c r="C48" s="9" t="s">
        <v>83</v>
      </c>
      <c r="D48" s="10" t="n">
        <v>2018</v>
      </c>
      <c r="E48" s="9" t="s">
        <v>11</v>
      </c>
    </row>
    <row r="49" customFormat="false" ht="38.25" hidden="false" customHeight="true" outlineLevel="0" collapsed="false">
      <c r="A49" s="7" t="n">
        <f aca="false">A48+1</f>
        <v>46</v>
      </c>
      <c r="B49" s="8" t="s">
        <v>84</v>
      </c>
      <c r="C49" s="11" t="s">
        <v>85</v>
      </c>
      <c r="D49" s="10" t="n">
        <v>2020</v>
      </c>
      <c r="E49" s="9" t="s">
        <v>54</v>
      </c>
    </row>
    <row r="50" customFormat="false" ht="38.25" hidden="false" customHeight="true" outlineLevel="0" collapsed="false">
      <c r="A50" s="7" t="n">
        <f aca="false">A49+1</f>
        <v>47</v>
      </c>
      <c r="B50" s="8" t="s">
        <v>86</v>
      </c>
      <c r="C50" s="11" t="s">
        <v>87</v>
      </c>
      <c r="D50" s="10" t="n">
        <v>2020</v>
      </c>
      <c r="E50" s="9" t="s">
        <v>17</v>
      </c>
    </row>
    <row r="51" customFormat="false" ht="38.25" hidden="false" customHeight="true" outlineLevel="0" collapsed="false">
      <c r="A51" s="7" t="n">
        <f aca="false">A50+1</f>
        <v>48</v>
      </c>
      <c r="B51" s="8" t="s">
        <v>86</v>
      </c>
      <c r="C51" s="11" t="s">
        <v>88</v>
      </c>
      <c r="D51" s="10" t="n">
        <v>2020</v>
      </c>
      <c r="E51" s="9" t="s">
        <v>17</v>
      </c>
    </row>
    <row r="52" customFormat="false" ht="38.25" hidden="false" customHeight="true" outlineLevel="0" collapsed="false">
      <c r="A52" s="7" t="n">
        <f aca="false">A51+1</f>
        <v>49</v>
      </c>
      <c r="B52" s="12" t="s">
        <v>89</v>
      </c>
      <c r="C52" s="11" t="s">
        <v>90</v>
      </c>
      <c r="D52" s="10" t="n">
        <v>2020</v>
      </c>
      <c r="E52" s="9" t="s">
        <v>17</v>
      </c>
    </row>
    <row r="53" customFormat="false" ht="30" hidden="false" customHeight="true" outlineLevel="0" collapsed="false">
      <c r="A53" s="13" t="s">
        <v>91</v>
      </c>
      <c r="B53" s="14" t="n">
        <f aca="false">COUNTA(B4:B52)</f>
        <v>49</v>
      </c>
      <c r="C53" s="14"/>
      <c r="D53" s="15"/>
      <c r="E53" s="15"/>
    </row>
    <row r="54" customFormat="false" ht="30" hidden="false" customHeight="true" outlineLevel="0" collapsed="false">
      <c r="A54" s="16" t="s">
        <v>92</v>
      </c>
      <c r="B54" s="16"/>
      <c r="C54" s="16"/>
      <c r="D54" s="16"/>
      <c r="E54" s="16"/>
    </row>
    <row r="55" customFormat="false" ht="30" hidden="false" customHeight="true" outlineLevel="0" collapsed="false">
      <c r="A55" s="4" t="s">
        <v>1</v>
      </c>
      <c r="B55" s="4" t="s">
        <v>2</v>
      </c>
      <c r="C55" s="4" t="s">
        <v>3</v>
      </c>
      <c r="D55" s="4" t="s">
        <v>4</v>
      </c>
      <c r="E55" s="4" t="s">
        <v>5</v>
      </c>
    </row>
    <row r="56" customFormat="false" ht="30" hidden="false" customHeight="true" outlineLevel="0" collapsed="false">
      <c r="A56" s="17" t="n">
        <v>1</v>
      </c>
      <c r="B56" s="18" t="s">
        <v>93</v>
      </c>
      <c r="C56" s="18" t="s">
        <v>94</v>
      </c>
      <c r="D56" s="10" t="n">
        <v>1995</v>
      </c>
      <c r="E56" s="19" t="s">
        <v>95</v>
      </c>
    </row>
    <row r="57" customFormat="false" ht="30" hidden="false" customHeight="true" outlineLevel="0" collapsed="false">
      <c r="A57" s="17" t="n">
        <f aca="false">A56+1</f>
        <v>2</v>
      </c>
      <c r="B57" s="18" t="s">
        <v>96</v>
      </c>
      <c r="C57" s="18" t="s">
        <v>97</v>
      </c>
      <c r="D57" s="10" t="n">
        <v>2003</v>
      </c>
      <c r="E57" s="19" t="s">
        <v>98</v>
      </c>
    </row>
    <row r="58" customFormat="false" ht="30" hidden="false" customHeight="true" outlineLevel="0" collapsed="false">
      <c r="A58" s="17" t="n">
        <f aca="false">A57+1</f>
        <v>3</v>
      </c>
      <c r="B58" s="18" t="s">
        <v>99</v>
      </c>
      <c r="C58" s="18" t="s">
        <v>100</v>
      </c>
      <c r="D58" s="10" t="n">
        <v>2005</v>
      </c>
      <c r="E58" s="19" t="s">
        <v>101</v>
      </c>
    </row>
    <row r="59" customFormat="false" ht="30" hidden="false" customHeight="true" outlineLevel="0" collapsed="false">
      <c r="A59" s="17" t="n">
        <f aca="false">A58+1</f>
        <v>4</v>
      </c>
      <c r="B59" s="18" t="s">
        <v>102</v>
      </c>
      <c r="C59" s="18" t="s">
        <v>10</v>
      </c>
      <c r="D59" s="10" t="n">
        <v>2006</v>
      </c>
      <c r="E59" s="19" t="s">
        <v>103</v>
      </c>
    </row>
    <row r="60" customFormat="false" ht="30" hidden="false" customHeight="true" outlineLevel="0" collapsed="false">
      <c r="A60" s="17" t="n">
        <f aca="false">A59+1</f>
        <v>5</v>
      </c>
      <c r="B60" s="18" t="s">
        <v>104</v>
      </c>
      <c r="C60" s="18" t="s">
        <v>97</v>
      </c>
      <c r="D60" s="10" t="n">
        <v>2007</v>
      </c>
      <c r="E60" s="19" t="s">
        <v>105</v>
      </c>
    </row>
    <row r="61" customFormat="false" ht="30" hidden="false" customHeight="true" outlineLevel="0" collapsed="false">
      <c r="A61" s="17" t="n">
        <f aca="false">A60+1</f>
        <v>6</v>
      </c>
      <c r="B61" s="18" t="s">
        <v>106</v>
      </c>
      <c r="C61" s="18" t="s">
        <v>59</v>
      </c>
      <c r="D61" s="10" t="n">
        <v>2009</v>
      </c>
      <c r="E61" s="19" t="s">
        <v>103</v>
      </c>
    </row>
    <row r="62" customFormat="false" ht="30" hidden="false" customHeight="true" outlineLevel="0" collapsed="false">
      <c r="A62" s="17" t="n">
        <f aca="false">A61+1</f>
        <v>7</v>
      </c>
      <c r="B62" s="18" t="s">
        <v>107</v>
      </c>
      <c r="C62" s="18" t="s">
        <v>108</v>
      </c>
      <c r="D62" s="10" t="n">
        <v>2009</v>
      </c>
      <c r="E62" s="19" t="s">
        <v>101</v>
      </c>
    </row>
    <row r="63" customFormat="false" ht="30" hidden="false" customHeight="true" outlineLevel="0" collapsed="false">
      <c r="A63" s="17" t="n">
        <f aca="false">A62+1</f>
        <v>8</v>
      </c>
      <c r="B63" s="18" t="s">
        <v>109</v>
      </c>
      <c r="C63" s="18" t="s">
        <v>80</v>
      </c>
      <c r="D63" s="10" t="n">
        <v>2012</v>
      </c>
      <c r="E63" s="19" t="s">
        <v>101</v>
      </c>
    </row>
    <row r="64" customFormat="false" ht="30" hidden="false" customHeight="true" outlineLevel="0" collapsed="false">
      <c r="A64" s="17" t="n">
        <f aca="false">A63+1</f>
        <v>9</v>
      </c>
      <c r="B64" s="18" t="s">
        <v>110</v>
      </c>
      <c r="C64" s="18" t="s">
        <v>26</v>
      </c>
      <c r="D64" s="10" t="n">
        <v>2012</v>
      </c>
      <c r="E64" s="19" t="s">
        <v>103</v>
      </c>
    </row>
    <row r="65" customFormat="false" ht="30" hidden="false" customHeight="true" outlineLevel="0" collapsed="false">
      <c r="A65" s="17" t="n">
        <f aca="false">A64+1</f>
        <v>10</v>
      </c>
      <c r="B65" s="18" t="s">
        <v>111</v>
      </c>
      <c r="C65" s="18" t="s">
        <v>80</v>
      </c>
      <c r="D65" s="10" t="n">
        <v>2014</v>
      </c>
      <c r="E65" s="19" t="s">
        <v>101</v>
      </c>
    </row>
    <row r="66" customFormat="false" ht="30" hidden="false" customHeight="true" outlineLevel="0" collapsed="false">
      <c r="A66" s="17" t="n">
        <f aca="false">A65+1</f>
        <v>11</v>
      </c>
      <c r="B66" s="18" t="s">
        <v>112</v>
      </c>
      <c r="C66" s="18" t="s">
        <v>113</v>
      </c>
      <c r="D66" s="10" t="n">
        <v>2015</v>
      </c>
      <c r="E66" s="19" t="s">
        <v>95</v>
      </c>
    </row>
    <row r="67" customFormat="false" ht="30" hidden="false" customHeight="true" outlineLevel="0" collapsed="false">
      <c r="A67" s="17" t="n">
        <f aca="false">A66+1</f>
        <v>12</v>
      </c>
      <c r="B67" s="18" t="s">
        <v>114</v>
      </c>
      <c r="C67" s="18" t="s">
        <v>80</v>
      </c>
      <c r="D67" s="10" t="n">
        <v>2015</v>
      </c>
      <c r="E67" s="19" t="s">
        <v>115</v>
      </c>
    </row>
    <row r="68" customFormat="false" ht="30" hidden="false" customHeight="true" outlineLevel="0" collapsed="false">
      <c r="A68" s="17" t="n">
        <f aca="false">A67+1</f>
        <v>13</v>
      </c>
      <c r="B68" s="18" t="s">
        <v>116</v>
      </c>
      <c r="C68" s="18" t="s">
        <v>69</v>
      </c>
      <c r="D68" s="10" t="n">
        <v>2019</v>
      </c>
      <c r="E68" s="19" t="s">
        <v>115</v>
      </c>
    </row>
    <row r="69" customFormat="false" ht="30" hidden="false" customHeight="true" outlineLevel="0" collapsed="false">
      <c r="A69" s="17" t="n">
        <f aca="false">A68+1</f>
        <v>14</v>
      </c>
      <c r="B69" s="18" t="s">
        <v>117</v>
      </c>
      <c r="C69" s="18" t="s">
        <v>69</v>
      </c>
      <c r="D69" s="10" t="n">
        <v>2019</v>
      </c>
      <c r="E69" s="19" t="s">
        <v>118</v>
      </c>
    </row>
    <row r="70" customFormat="false" ht="30" hidden="false" customHeight="true" outlineLevel="0" collapsed="false">
      <c r="A70" s="17" t="n">
        <f aca="false">A69+1</f>
        <v>15</v>
      </c>
      <c r="B70" s="20" t="s">
        <v>119</v>
      </c>
      <c r="C70" s="18" t="s">
        <v>69</v>
      </c>
      <c r="D70" s="10" t="n">
        <v>2022</v>
      </c>
      <c r="E70" s="19" t="s">
        <v>101</v>
      </c>
    </row>
    <row r="71" customFormat="false" ht="30" hidden="false" customHeight="true" outlineLevel="0" collapsed="false">
      <c r="A71" s="17" t="n">
        <f aca="false">A70+1</f>
        <v>16</v>
      </c>
      <c r="B71" s="20" t="s">
        <v>120</v>
      </c>
      <c r="C71" s="18" t="s">
        <v>121</v>
      </c>
      <c r="D71" s="10" t="n">
        <v>2023</v>
      </c>
      <c r="E71" s="19" t="s">
        <v>122</v>
      </c>
    </row>
    <row r="72" customFormat="false" ht="30" hidden="false" customHeight="true" outlineLevel="0" collapsed="false">
      <c r="A72" s="17" t="n">
        <f aca="false">A71+1</f>
        <v>17</v>
      </c>
      <c r="B72" s="20" t="s">
        <v>123</v>
      </c>
      <c r="C72" s="18"/>
      <c r="D72" s="10" t="n">
        <v>2023</v>
      </c>
      <c r="E72" s="19" t="s">
        <v>101</v>
      </c>
    </row>
    <row r="73" customFormat="false" ht="30" hidden="false" customHeight="true" outlineLevel="0" collapsed="false">
      <c r="A73" s="13" t="s">
        <v>91</v>
      </c>
      <c r="B73" s="15" t="n">
        <f aca="false">COUNTA(B56:B72)</f>
        <v>17</v>
      </c>
      <c r="C73" s="15"/>
      <c r="D73" s="15"/>
      <c r="E73" s="15"/>
    </row>
    <row r="74" customFormat="false" ht="30" hidden="false" customHeight="true" outlineLevel="0" collapsed="false">
      <c r="A74" s="16" t="s">
        <v>124</v>
      </c>
      <c r="B74" s="16"/>
      <c r="C74" s="16"/>
      <c r="D74" s="16"/>
      <c r="E74" s="16"/>
    </row>
    <row r="75" customFormat="false" ht="30" hidden="false" customHeight="true" outlineLevel="0" collapsed="false">
      <c r="A75" s="4" t="s">
        <v>1</v>
      </c>
      <c r="B75" s="4" t="s">
        <v>2</v>
      </c>
      <c r="C75" s="4" t="s">
        <v>3</v>
      </c>
      <c r="D75" s="4" t="s">
        <v>4</v>
      </c>
      <c r="E75" s="4" t="s">
        <v>5</v>
      </c>
    </row>
    <row r="76" customFormat="false" ht="30" hidden="false" customHeight="true" outlineLevel="0" collapsed="false">
      <c r="A76" s="7" t="n">
        <v>1</v>
      </c>
      <c r="B76" s="18" t="s">
        <v>125</v>
      </c>
      <c r="C76" s="18" t="s">
        <v>43</v>
      </c>
      <c r="D76" s="10" t="n">
        <v>1988</v>
      </c>
      <c r="E76" s="19" t="s">
        <v>126</v>
      </c>
    </row>
    <row r="77" customFormat="false" ht="30" hidden="false" customHeight="true" outlineLevel="0" collapsed="false">
      <c r="A77" s="7" t="n">
        <f aca="false">A76+1</f>
        <v>2</v>
      </c>
      <c r="B77" s="18" t="s">
        <v>127</v>
      </c>
      <c r="C77" s="18" t="s">
        <v>128</v>
      </c>
      <c r="D77" s="10" t="n">
        <v>1988</v>
      </c>
      <c r="E77" s="19" t="s">
        <v>126</v>
      </c>
    </row>
    <row r="78" customFormat="false" ht="30" hidden="false" customHeight="true" outlineLevel="0" collapsed="false">
      <c r="A78" s="7" t="n">
        <f aca="false">A77+1</f>
        <v>3</v>
      </c>
      <c r="B78" s="18" t="s">
        <v>129</v>
      </c>
      <c r="C78" s="18" t="s">
        <v>128</v>
      </c>
      <c r="D78" s="10" t="n">
        <v>1988</v>
      </c>
      <c r="E78" s="19" t="s">
        <v>130</v>
      </c>
    </row>
    <row r="79" customFormat="false" ht="30" hidden="false" customHeight="true" outlineLevel="0" collapsed="false">
      <c r="A79" s="7" t="n">
        <f aca="false">A78+1</f>
        <v>4</v>
      </c>
      <c r="B79" s="18" t="s">
        <v>131</v>
      </c>
      <c r="C79" s="18" t="s">
        <v>80</v>
      </c>
      <c r="D79" s="10" t="n">
        <v>1986</v>
      </c>
      <c r="E79" s="19" t="s">
        <v>130</v>
      </c>
    </row>
    <row r="80" customFormat="false" ht="30" hidden="false" customHeight="true" outlineLevel="0" collapsed="false">
      <c r="A80" s="7" t="n">
        <f aca="false">A79+1</f>
        <v>5</v>
      </c>
      <c r="B80" s="18" t="s">
        <v>132</v>
      </c>
      <c r="C80" s="18" t="s">
        <v>128</v>
      </c>
      <c r="D80" s="10" t="n">
        <v>1992</v>
      </c>
      <c r="E80" s="19" t="s">
        <v>133</v>
      </c>
    </row>
    <row r="81" customFormat="false" ht="30" hidden="false" customHeight="true" outlineLevel="0" collapsed="false">
      <c r="A81" s="7" t="n">
        <f aca="false">A80+1</f>
        <v>6</v>
      </c>
      <c r="B81" s="18" t="s">
        <v>134</v>
      </c>
      <c r="C81" s="18" t="s">
        <v>128</v>
      </c>
      <c r="D81" s="10" t="n">
        <v>1994</v>
      </c>
      <c r="E81" s="19" t="s">
        <v>135</v>
      </c>
    </row>
    <row r="82" customFormat="false" ht="30" hidden="false" customHeight="true" outlineLevel="0" collapsed="false">
      <c r="A82" s="7" t="n">
        <f aca="false">A81+1</f>
        <v>7</v>
      </c>
      <c r="B82" s="18" t="s">
        <v>136</v>
      </c>
      <c r="C82" s="18" t="s">
        <v>128</v>
      </c>
      <c r="D82" s="10" t="n">
        <v>2005</v>
      </c>
      <c r="E82" s="19" t="s">
        <v>135</v>
      </c>
    </row>
    <row r="83" customFormat="false" ht="30" hidden="false" customHeight="true" outlineLevel="0" collapsed="false">
      <c r="A83" s="7" t="n">
        <f aca="false">A82+1</f>
        <v>8</v>
      </c>
      <c r="B83" s="18" t="s">
        <v>137</v>
      </c>
      <c r="C83" s="18" t="s">
        <v>43</v>
      </c>
      <c r="D83" s="10" t="n">
        <v>2016</v>
      </c>
      <c r="E83" s="19" t="s">
        <v>135</v>
      </c>
    </row>
    <row r="84" customFormat="false" ht="30" hidden="false" customHeight="true" outlineLevel="0" collapsed="false">
      <c r="A84" s="7" t="n">
        <f aca="false">A83+1</f>
        <v>9</v>
      </c>
      <c r="B84" s="18" t="s">
        <v>138</v>
      </c>
      <c r="C84" s="18" t="s">
        <v>128</v>
      </c>
      <c r="D84" s="10" t="n">
        <v>2004</v>
      </c>
      <c r="E84" s="19" t="s">
        <v>139</v>
      </c>
    </row>
    <row r="85" customFormat="false" ht="30" hidden="false" customHeight="true" outlineLevel="0" collapsed="false">
      <c r="A85" s="7" t="n">
        <f aca="false">A84+1</f>
        <v>10</v>
      </c>
      <c r="B85" s="18" t="s">
        <v>140</v>
      </c>
      <c r="C85" s="18" t="s">
        <v>80</v>
      </c>
      <c r="D85" s="10" t="n">
        <v>2006</v>
      </c>
      <c r="E85" s="19" t="s">
        <v>133</v>
      </c>
    </row>
    <row r="86" customFormat="false" ht="30" hidden="false" customHeight="true" outlineLevel="0" collapsed="false">
      <c r="A86" s="7" t="n">
        <f aca="false">A85+1</f>
        <v>11</v>
      </c>
      <c r="B86" s="18" t="s">
        <v>141</v>
      </c>
      <c r="C86" s="18" t="s">
        <v>80</v>
      </c>
      <c r="D86" s="10" t="n">
        <v>2001</v>
      </c>
      <c r="E86" s="19" t="s">
        <v>135</v>
      </c>
    </row>
    <row r="87" customFormat="false" ht="30" hidden="false" customHeight="true" outlineLevel="0" collapsed="false">
      <c r="A87" s="7" t="n">
        <f aca="false">A86+1</f>
        <v>12</v>
      </c>
      <c r="B87" s="18" t="s">
        <v>142</v>
      </c>
      <c r="C87" s="18" t="s">
        <v>55</v>
      </c>
      <c r="D87" s="10" t="n">
        <v>1985</v>
      </c>
      <c r="E87" s="19" t="s">
        <v>126</v>
      </c>
    </row>
    <row r="88" customFormat="false" ht="30" hidden="false" customHeight="true" outlineLevel="0" collapsed="false">
      <c r="A88" s="7" t="n">
        <f aca="false">A87+1</f>
        <v>13</v>
      </c>
      <c r="B88" s="18" t="s">
        <v>143</v>
      </c>
      <c r="C88" s="18" t="s">
        <v>80</v>
      </c>
      <c r="D88" s="10" t="n">
        <v>2006</v>
      </c>
      <c r="E88" s="19" t="s">
        <v>144</v>
      </c>
    </row>
    <row r="89" customFormat="false" ht="30" hidden="false" customHeight="true" outlineLevel="0" collapsed="false">
      <c r="A89" s="7" t="n">
        <f aca="false">A88+1</f>
        <v>14</v>
      </c>
      <c r="B89" s="18" t="s">
        <v>145</v>
      </c>
      <c r="C89" s="18" t="s">
        <v>69</v>
      </c>
      <c r="D89" s="10" t="n">
        <v>2008</v>
      </c>
      <c r="E89" s="19" t="s">
        <v>146</v>
      </c>
    </row>
    <row r="90" customFormat="false" ht="30" hidden="false" customHeight="true" outlineLevel="0" collapsed="false">
      <c r="A90" s="7" t="n">
        <f aca="false">A89+1</f>
        <v>15</v>
      </c>
      <c r="B90" s="18" t="s">
        <v>147</v>
      </c>
      <c r="C90" s="18" t="s">
        <v>80</v>
      </c>
      <c r="D90" s="10" t="n">
        <v>2009</v>
      </c>
      <c r="E90" s="19" t="s">
        <v>146</v>
      </c>
    </row>
    <row r="91" customFormat="false" ht="30" hidden="false" customHeight="true" outlineLevel="0" collapsed="false">
      <c r="A91" s="7" t="n">
        <f aca="false">A90+1</f>
        <v>16</v>
      </c>
      <c r="B91" s="18" t="s">
        <v>148</v>
      </c>
      <c r="C91" s="18" t="s">
        <v>80</v>
      </c>
      <c r="D91" s="10" t="n">
        <v>2012</v>
      </c>
      <c r="E91" s="19" t="s">
        <v>149</v>
      </c>
    </row>
    <row r="92" customFormat="false" ht="30" hidden="false" customHeight="true" outlineLevel="0" collapsed="false">
      <c r="A92" s="7" t="n">
        <f aca="false">A91+1</f>
        <v>17</v>
      </c>
      <c r="B92" s="18" t="s">
        <v>150</v>
      </c>
      <c r="C92" s="18" t="s">
        <v>13</v>
      </c>
      <c r="D92" s="10" t="n">
        <v>2017</v>
      </c>
      <c r="E92" s="19" t="s">
        <v>149</v>
      </c>
    </row>
    <row r="93" customFormat="false" ht="21.75" hidden="false" customHeight="true" outlineLevel="0" collapsed="false">
      <c r="A93" s="7" t="n">
        <f aca="false">A92+1</f>
        <v>18</v>
      </c>
      <c r="B93" s="18" t="s">
        <v>151</v>
      </c>
      <c r="C93" s="18" t="s">
        <v>13</v>
      </c>
      <c r="D93" s="10" t="n">
        <v>2012</v>
      </c>
      <c r="E93" s="19" t="s">
        <v>152</v>
      </c>
    </row>
    <row r="94" customFormat="false" ht="21.75" hidden="false" customHeight="true" outlineLevel="0" collapsed="false">
      <c r="A94" s="7" t="n">
        <f aca="false">A93+1</f>
        <v>19</v>
      </c>
      <c r="B94" s="18" t="s">
        <v>153</v>
      </c>
      <c r="C94" s="18" t="s">
        <v>154</v>
      </c>
      <c r="D94" s="10" t="n">
        <v>2013</v>
      </c>
      <c r="E94" s="19" t="s">
        <v>152</v>
      </c>
    </row>
    <row r="95" customFormat="false" ht="21.75" hidden="false" customHeight="true" outlineLevel="0" collapsed="false">
      <c r="A95" s="7" t="n">
        <f aca="false">A94+1</f>
        <v>20</v>
      </c>
      <c r="B95" s="18" t="s">
        <v>155</v>
      </c>
      <c r="C95" s="18" t="s">
        <v>69</v>
      </c>
      <c r="D95" s="10" t="n">
        <v>2008</v>
      </c>
      <c r="E95" s="19" t="s">
        <v>156</v>
      </c>
    </row>
    <row r="96" customFormat="false" ht="21.75" hidden="false" customHeight="true" outlineLevel="0" collapsed="false">
      <c r="A96" s="7" t="n">
        <f aca="false">A95+1</f>
        <v>21</v>
      </c>
      <c r="B96" s="18" t="s">
        <v>157</v>
      </c>
      <c r="C96" s="18" t="s">
        <v>69</v>
      </c>
      <c r="D96" s="10" t="n">
        <v>2020</v>
      </c>
      <c r="E96" s="19" t="s">
        <v>156</v>
      </c>
    </row>
    <row r="97" customFormat="false" ht="33" hidden="false" customHeight="true" outlineLevel="0" collapsed="false">
      <c r="A97" s="7" t="n">
        <f aca="false">A96+1</f>
        <v>22</v>
      </c>
      <c r="B97" s="18" t="s">
        <v>158</v>
      </c>
      <c r="C97" s="18" t="s">
        <v>69</v>
      </c>
      <c r="D97" s="10" t="n">
        <v>2024</v>
      </c>
      <c r="E97" s="19" t="s">
        <v>152</v>
      </c>
    </row>
    <row r="98" customFormat="false" ht="33" hidden="false" customHeight="true" outlineLevel="0" collapsed="false">
      <c r="A98" s="7" t="n">
        <f aca="false">A97+1</f>
        <v>23</v>
      </c>
      <c r="B98" s="18" t="s">
        <v>159</v>
      </c>
      <c r="C98" s="18" t="s">
        <v>69</v>
      </c>
      <c r="D98" s="10" t="n">
        <v>2024</v>
      </c>
      <c r="E98" s="19" t="s">
        <v>152</v>
      </c>
    </row>
    <row r="99" customFormat="false" ht="33" hidden="false" customHeight="true" outlineLevel="0" collapsed="false">
      <c r="A99" s="7" t="n">
        <f aca="false">A98+1</f>
        <v>24</v>
      </c>
      <c r="B99" s="18" t="s">
        <v>160</v>
      </c>
      <c r="C99" s="18" t="s">
        <v>69</v>
      </c>
      <c r="D99" s="10" t="n">
        <v>2024</v>
      </c>
      <c r="E99" s="19" t="s">
        <v>152</v>
      </c>
    </row>
    <row r="100" customFormat="false" ht="30" hidden="false" customHeight="true" outlineLevel="0" collapsed="false">
      <c r="A100" s="13" t="s">
        <v>91</v>
      </c>
      <c r="B100" s="15" t="n">
        <f aca="false">COUNTA(B76:B99)</f>
        <v>24</v>
      </c>
      <c r="C100" s="15"/>
      <c r="D100" s="15"/>
      <c r="E100" s="15"/>
    </row>
    <row r="101" customFormat="false" ht="30" hidden="false" customHeight="true" outlineLevel="0" collapsed="false">
      <c r="A101" s="16" t="s">
        <v>161</v>
      </c>
      <c r="B101" s="16"/>
      <c r="C101" s="16"/>
      <c r="D101" s="16"/>
      <c r="E101" s="16"/>
    </row>
    <row r="102" customFormat="false" ht="30" hidden="false" customHeight="true" outlineLevel="0" collapsed="false">
      <c r="A102" s="4" t="s">
        <v>1</v>
      </c>
      <c r="B102" s="4" t="s">
        <v>2</v>
      </c>
      <c r="C102" s="4" t="s">
        <v>3</v>
      </c>
      <c r="D102" s="4" t="s">
        <v>4</v>
      </c>
      <c r="E102" s="4" t="s">
        <v>5</v>
      </c>
    </row>
    <row r="103" customFormat="false" ht="30" hidden="false" customHeight="true" outlineLevel="0" collapsed="false">
      <c r="A103" s="7" t="n">
        <v>1</v>
      </c>
      <c r="B103" s="18" t="s">
        <v>162</v>
      </c>
      <c r="C103" s="18" t="s">
        <v>69</v>
      </c>
      <c r="D103" s="10" t="n">
        <v>2001</v>
      </c>
      <c r="E103" s="19" t="s">
        <v>163</v>
      </c>
    </row>
    <row r="104" customFormat="false" ht="30" hidden="false" customHeight="true" outlineLevel="0" collapsed="false">
      <c r="A104" s="7" t="n">
        <f aca="false">A103+1</f>
        <v>2</v>
      </c>
      <c r="B104" s="18" t="s">
        <v>164</v>
      </c>
      <c r="C104" s="18" t="s">
        <v>165</v>
      </c>
      <c r="D104" s="10" t="n">
        <v>2004</v>
      </c>
      <c r="E104" s="19" t="s">
        <v>163</v>
      </c>
    </row>
    <row r="105" customFormat="false" ht="40.5" hidden="false" customHeight="true" outlineLevel="0" collapsed="false">
      <c r="A105" s="7" t="n">
        <f aca="false">A104+1</f>
        <v>3</v>
      </c>
      <c r="B105" s="18" t="s">
        <v>166</v>
      </c>
      <c r="C105" s="18" t="s">
        <v>167</v>
      </c>
      <c r="D105" s="10" t="n">
        <v>2005</v>
      </c>
      <c r="E105" s="19" t="s">
        <v>168</v>
      </c>
    </row>
    <row r="106" customFormat="false" ht="40.5" hidden="false" customHeight="true" outlineLevel="0" collapsed="false">
      <c r="A106" s="7" t="n">
        <f aca="false">A105+1</f>
        <v>4</v>
      </c>
      <c r="B106" s="18" t="s">
        <v>169</v>
      </c>
      <c r="C106" s="18" t="s">
        <v>167</v>
      </c>
      <c r="D106" s="10"/>
      <c r="E106" s="19" t="s">
        <v>168</v>
      </c>
    </row>
    <row r="107" customFormat="false" ht="30" hidden="false" customHeight="true" outlineLevel="0" collapsed="false">
      <c r="A107" s="7" t="n">
        <f aca="false">A106+1</f>
        <v>5</v>
      </c>
      <c r="B107" s="18" t="s">
        <v>170</v>
      </c>
      <c r="C107" s="18" t="s">
        <v>171</v>
      </c>
      <c r="D107" s="10" t="n">
        <v>2006</v>
      </c>
      <c r="E107" s="19" t="s">
        <v>170</v>
      </c>
    </row>
    <row r="108" customFormat="false" ht="30" hidden="false" customHeight="true" outlineLevel="0" collapsed="false">
      <c r="A108" s="7" t="n">
        <f aca="false">A107+1</f>
        <v>6</v>
      </c>
      <c r="B108" s="18" t="s">
        <v>172</v>
      </c>
      <c r="C108" s="18" t="s">
        <v>128</v>
      </c>
      <c r="D108" s="10" t="n">
        <v>2009</v>
      </c>
      <c r="E108" s="19" t="s">
        <v>172</v>
      </c>
    </row>
    <row r="109" customFormat="false" ht="30" hidden="false" customHeight="true" outlineLevel="0" collapsed="false">
      <c r="A109" s="7" t="n">
        <f aca="false">A108+1</f>
        <v>7</v>
      </c>
      <c r="B109" s="18" t="s">
        <v>173</v>
      </c>
      <c r="C109" s="18" t="s">
        <v>80</v>
      </c>
      <c r="D109" s="10" t="n">
        <v>2011</v>
      </c>
      <c r="E109" s="19" t="s">
        <v>172</v>
      </c>
    </row>
    <row r="110" customFormat="false" ht="30" hidden="false" customHeight="true" outlineLevel="0" collapsed="false">
      <c r="A110" s="7" t="n">
        <f aca="false">A109+1</f>
        <v>8</v>
      </c>
      <c r="B110" s="18" t="s">
        <v>174</v>
      </c>
      <c r="C110" s="18" t="s">
        <v>80</v>
      </c>
      <c r="D110" s="10" t="n">
        <v>2015</v>
      </c>
      <c r="E110" s="19" t="s">
        <v>170</v>
      </c>
    </row>
    <row r="111" customFormat="false" ht="30" hidden="false" customHeight="true" outlineLevel="0" collapsed="false">
      <c r="A111" s="7" t="n">
        <f aca="false">A110+1</f>
        <v>9</v>
      </c>
      <c r="B111" s="18" t="s">
        <v>175</v>
      </c>
      <c r="C111" s="18" t="s">
        <v>80</v>
      </c>
      <c r="D111" s="10" t="n">
        <v>2016</v>
      </c>
      <c r="E111" s="19" t="s">
        <v>176</v>
      </c>
    </row>
    <row r="112" customFormat="false" ht="30" hidden="false" customHeight="true" outlineLevel="0" collapsed="false">
      <c r="A112" s="7" t="n">
        <f aca="false">A111+1</f>
        <v>10</v>
      </c>
      <c r="B112" s="18" t="s">
        <v>177</v>
      </c>
      <c r="C112" s="18" t="s">
        <v>100</v>
      </c>
      <c r="D112" s="10" t="n">
        <v>2017</v>
      </c>
      <c r="E112" s="19" t="s">
        <v>168</v>
      </c>
    </row>
    <row r="113" customFormat="false" ht="30" hidden="false" customHeight="true" outlineLevel="0" collapsed="false">
      <c r="A113" s="7" t="n">
        <f aca="false">A112+1</f>
        <v>11</v>
      </c>
      <c r="B113" s="18" t="s">
        <v>178</v>
      </c>
      <c r="C113" s="18" t="s">
        <v>179</v>
      </c>
      <c r="D113" s="10" t="n">
        <v>2017</v>
      </c>
      <c r="E113" s="19" t="s">
        <v>163</v>
      </c>
    </row>
    <row r="114" customFormat="false" ht="30" hidden="false" customHeight="true" outlineLevel="0" collapsed="false">
      <c r="A114" s="13" t="s">
        <v>91</v>
      </c>
      <c r="B114" s="15" t="n">
        <f aca="false">COUNTA(B103:B113)</f>
        <v>11</v>
      </c>
      <c r="C114" s="15"/>
      <c r="D114" s="15"/>
      <c r="E114" s="15"/>
    </row>
    <row r="115" customFormat="false" ht="30" hidden="false" customHeight="true" outlineLevel="0" collapsed="false">
      <c r="A115" s="16" t="s">
        <v>180</v>
      </c>
      <c r="B115" s="16"/>
      <c r="C115" s="16"/>
      <c r="D115" s="16"/>
      <c r="E115" s="16"/>
    </row>
    <row r="116" customFormat="false" ht="30" hidden="false" customHeight="true" outlineLevel="0" collapsed="false">
      <c r="A116" s="4" t="s">
        <v>1</v>
      </c>
      <c r="B116" s="4" t="s">
        <v>2</v>
      </c>
      <c r="C116" s="4" t="s">
        <v>3</v>
      </c>
      <c r="D116" s="4" t="s">
        <v>4</v>
      </c>
      <c r="E116" s="4" t="s">
        <v>5</v>
      </c>
    </row>
    <row r="117" customFormat="false" ht="30" hidden="false" customHeight="true" outlineLevel="0" collapsed="false">
      <c r="A117" s="21" t="n">
        <v>1</v>
      </c>
      <c r="B117" s="18" t="s">
        <v>181</v>
      </c>
      <c r="C117" s="18" t="s">
        <v>128</v>
      </c>
      <c r="D117" s="10" t="n">
        <v>1979</v>
      </c>
      <c r="E117" s="19" t="s">
        <v>182</v>
      </c>
    </row>
    <row r="118" customFormat="false" ht="30" hidden="false" customHeight="true" outlineLevel="0" collapsed="false">
      <c r="A118" s="21" t="n">
        <f aca="false">A117+1</f>
        <v>2</v>
      </c>
      <c r="B118" s="18" t="s">
        <v>183</v>
      </c>
      <c r="C118" s="18" t="s">
        <v>128</v>
      </c>
      <c r="D118" s="10" t="n">
        <v>1994</v>
      </c>
      <c r="E118" s="19" t="s">
        <v>182</v>
      </c>
    </row>
    <row r="119" customFormat="false" ht="30" hidden="false" customHeight="true" outlineLevel="0" collapsed="false">
      <c r="A119" s="21" t="n">
        <f aca="false">A118+1</f>
        <v>3</v>
      </c>
      <c r="B119" s="18" t="s">
        <v>184</v>
      </c>
      <c r="C119" s="18" t="s">
        <v>128</v>
      </c>
      <c r="D119" s="10" t="n">
        <v>1994</v>
      </c>
      <c r="E119" s="19" t="s">
        <v>184</v>
      </c>
    </row>
    <row r="120" customFormat="false" ht="30" hidden="false" customHeight="true" outlineLevel="0" collapsed="false">
      <c r="A120" s="21" t="n">
        <f aca="false">A119+1</f>
        <v>4</v>
      </c>
      <c r="B120" s="18" t="s">
        <v>185</v>
      </c>
      <c r="C120" s="18" t="s">
        <v>43</v>
      </c>
      <c r="D120" s="10" t="n">
        <v>1987</v>
      </c>
      <c r="E120" s="19" t="s">
        <v>185</v>
      </c>
    </row>
    <row r="121" customFormat="false" ht="30" hidden="false" customHeight="true" outlineLevel="0" collapsed="false">
      <c r="A121" s="21" t="n">
        <f aca="false">A120+1</f>
        <v>5</v>
      </c>
      <c r="B121" s="18" t="s">
        <v>186</v>
      </c>
      <c r="C121" s="18" t="s">
        <v>128</v>
      </c>
      <c r="D121" s="10" t="n">
        <v>1991</v>
      </c>
      <c r="E121" s="19" t="s">
        <v>186</v>
      </c>
    </row>
    <row r="122" customFormat="false" ht="30" hidden="false" customHeight="true" outlineLevel="0" collapsed="false">
      <c r="A122" s="21" t="n">
        <f aca="false">A121+1</f>
        <v>6</v>
      </c>
      <c r="B122" s="18" t="s">
        <v>187</v>
      </c>
      <c r="C122" s="18" t="s">
        <v>128</v>
      </c>
      <c r="D122" s="10" t="n">
        <v>1993</v>
      </c>
      <c r="E122" s="19" t="s">
        <v>187</v>
      </c>
    </row>
    <row r="123" customFormat="false" ht="30" hidden="false" customHeight="true" outlineLevel="0" collapsed="false">
      <c r="A123" s="21" t="n">
        <f aca="false">A122+1</f>
        <v>7</v>
      </c>
      <c r="B123" s="18" t="s">
        <v>188</v>
      </c>
      <c r="C123" s="18" t="s">
        <v>128</v>
      </c>
      <c r="D123" s="10" t="n">
        <v>1994</v>
      </c>
      <c r="E123" s="19" t="s">
        <v>189</v>
      </c>
    </row>
    <row r="124" customFormat="false" ht="30" hidden="false" customHeight="true" outlineLevel="0" collapsed="false">
      <c r="A124" s="21" t="n">
        <f aca="false">A123+1</f>
        <v>8</v>
      </c>
      <c r="B124" s="18" t="s">
        <v>190</v>
      </c>
      <c r="C124" s="18" t="s">
        <v>128</v>
      </c>
      <c r="D124" s="10" t="n">
        <v>1995</v>
      </c>
      <c r="E124" s="19" t="s">
        <v>190</v>
      </c>
    </row>
    <row r="125" customFormat="false" ht="30" hidden="false" customHeight="true" outlineLevel="0" collapsed="false">
      <c r="A125" s="21" t="n">
        <f aca="false">A124+1</f>
        <v>9</v>
      </c>
      <c r="B125" s="18" t="s">
        <v>191</v>
      </c>
      <c r="C125" s="18" t="s">
        <v>128</v>
      </c>
      <c r="D125" s="10" t="n">
        <v>2000</v>
      </c>
      <c r="E125" s="19" t="s">
        <v>191</v>
      </c>
    </row>
    <row r="126" customFormat="false" ht="30" hidden="false" customHeight="true" outlineLevel="0" collapsed="false">
      <c r="A126" s="21" t="n">
        <f aca="false">A125+1</f>
        <v>10</v>
      </c>
      <c r="B126" s="18" t="s">
        <v>192</v>
      </c>
      <c r="C126" s="18" t="s">
        <v>10</v>
      </c>
      <c r="D126" s="10" t="n">
        <v>2008</v>
      </c>
      <c r="E126" s="19" t="s">
        <v>192</v>
      </c>
    </row>
    <row r="127" customFormat="false" ht="30" hidden="false" customHeight="true" outlineLevel="0" collapsed="false">
      <c r="A127" s="21" t="n">
        <f aca="false">A126+1</f>
        <v>11</v>
      </c>
      <c r="B127" s="18" t="s">
        <v>193</v>
      </c>
      <c r="C127" s="18" t="s">
        <v>10</v>
      </c>
      <c r="D127" s="10" t="n">
        <v>2010</v>
      </c>
      <c r="E127" s="19" t="s">
        <v>193</v>
      </c>
    </row>
    <row r="128" customFormat="false" ht="30" hidden="false" customHeight="true" outlineLevel="0" collapsed="false">
      <c r="A128" s="21" t="n">
        <f aca="false">A127+1</f>
        <v>12</v>
      </c>
      <c r="B128" s="18" t="s">
        <v>194</v>
      </c>
      <c r="C128" s="18" t="s">
        <v>195</v>
      </c>
      <c r="D128" s="10" t="n">
        <v>2009</v>
      </c>
      <c r="E128" s="19" t="s">
        <v>191</v>
      </c>
    </row>
    <row r="129" customFormat="false" ht="30" hidden="false" customHeight="true" outlineLevel="0" collapsed="false">
      <c r="A129" s="21" t="n">
        <f aca="false">A128+1</f>
        <v>13</v>
      </c>
      <c r="B129" s="18" t="s">
        <v>196</v>
      </c>
      <c r="C129" s="18" t="s">
        <v>195</v>
      </c>
      <c r="D129" s="10" t="n">
        <v>2009</v>
      </c>
      <c r="E129" s="19" t="s">
        <v>192</v>
      </c>
    </row>
    <row r="130" customFormat="false" ht="30" hidden="false" customHeight="true" outlineLevel="0" collapsed="false">
      <c r="A130" s="21" t="n">
        <f aca="false">A129+1</f>
        <v>14</v>
      </c>
      <c r="B130" s="18" t="s">
        <v>197</v>
      </c>
      <c r="C130" s="18" t="s">
        <v>13</v>
      </c>
      <c r="D130" s="10" t="n">
        <v>2012</v>
      </c>
      <c r="E130" s="19" t="s">
        <v>184</v>
      </c>
    </row>
    <row r="131" customFormat="false" ht="30" hidden="false" customHeight="true" outlineLevel="0" collapsed="false">
      <c r="A131" s="21" t="n">
        <f aca="false">A130+1</f>
        <v>15</v>
      </c>
      <c r="B131" s="18" t="s">
        <v>198</v>
      </c>
      <c r="C131" s="18" t="s">
        <v>199</v>
      </c>
      <c r="D131" s="10" t="n">
        <v>2013</v>
      </c>
      <c r="E131" s="19" t="s">
        <v>191</v>
      </c>
    </row>
    <row r="132" customFormat="false" ht="30" hidden="false" customHeight="true" outlineLevel="0" collapsed="false">
      <c r="A132" s="21" t="n">
        <f aca="false">A131+1</f>
        <v>16</v>
      </c>
      <c r="B132" s="18" t="s">
        <v>200</v>
      </c>
      <c r="C132" s="18" t="s">
        <v>63</v>
      </c>
      <c r="D132" s="10" t="n">
        <v>2016</v>
      </c>
      <c r="E132" s="19" t="s">
        <v>200</v>
      </c>
    </row>
    <row r="133" customFormat="false" ht="30" hidden="false" customHeight="true" outlineLevel="0" collapsed="false">
      <c r="A133" s="21" t="n">
        <f aca="false">A132+1</f>
        <v>17</v>
      </c>
      <c r="B133" s="18" t="s">
        <v>201</v>
      </c>
      <c r="C133" s="18" t="s">
        <v>202</v>
      </c>
      <c r="D133" s="10" t="n">
        <v>2018</v>
      </c>
      <c r="E133" s="19" t="s">
        <v>203</v>
      </c>
    </row>
    <row r="134" customFormat="false" ht="30" hidden="false" customHeight="true" outlineLevel="0" collapsed="false">
      <c r="A134" s="21" t="n">
        <f aca="false">A133+1</f>
        <v>18</v>
      </c>
      <c r="B134" s="18" t="s">
        <v>204</v>
      </c>
      <c r="C134" s="18" t="s">
        <v>205</v>
      </c>
      <c r="D134" s="10" t="n">
        <v>2020</v>
      </c>
      <c r="E134" s="19" t="s">
        <v>206</v>
      </c>
    </row>
    <row r="135" customFormat="false" ht="30" hidden="false" customHeight="true" outlineLevel="0" collapsed="false">
      <c r="A135" s="13" t="s">
        <v>91</v>
      </c>
      <c r="B135" s="15" t="n">
        <f aca="false">COUNTA(B117:B134)</f>
        <v>18</v>
      </c>
      <c r="C135" s="15"/>
      <c r="D135" s="15"/>
      <c r="E135" s="15"/>
    </row>
    <row r="136" customFormat="false" ht="30" hidden="false" customHeight="true" outlineLevel="0" collapsed="false">
      <c r="A136" s="16" t="s">
        <v>207</v>
      </c>
      <c r="B136" s="16"/>
      <c r="C136" s="16"/>
      <c r="D136" s="16"/>
      <c r="E136" s="16"/>
    </row>
    <row r="137" customFormat="false" ht="30" hidden="false" customHeight="true" outlineLevel="0" collapsed="false">
      <c r="A137" s="4" t="s">
        <v>1</v>
      </c>
      <c r="B137" s="4" t="s">
        <v>2</v>
      </c>
      <c r="C137" s="4" t="s">
        <v>3</v>
      </c>
      <c r="D137" s="4" t="s">
        <v>4</v>
      </c>
      <c r="E137" s="4" t="s">
        <v>5</v>
      </c>
    </row>
    <row r="138" customFormat="false" ht="30" hidden="false" customHeight="true" outlineLevel="0" collapsed="false">
      <c r="A138" s="7" t="n">
        <v>1</v>
      </c>
      <c r="B138" s="18" t="s">
        <v>208</v>
      </c>
      <c r="C138" s="18" t="s">
        <v>10</v>
      </c>
      <c r="D138" s="10" t="n">
        <v>1993</v>
      </c>
      <c r="E138" s="19" t="s">
        <v>209</v>
      </c>
    </row>
    <row r="139" customFormat="false" ht="30" hidden="false" customHeight="true" outlineLevel="0" collapsed="false">
      <c r="A139" s="7" t="n">
        <f aca="false">A138+1</f>
        <v>2</v>
      </c>
      <c r="B139" s="18" t="s">
        <v>210</v>
      </c>
      <c r="C139" s="18" t="s">
        <v>211</v>
      </c>
      <c r="D139" s="10" t="n">
        <v>2008</v>
      </c>
      <c r="E139" s="19" t="s">
        <v>212</v>
      </c>
    </row>
    <row r="140" customFormat="false" ht="30" hidden="false" customHeight="true" outlineLevel="0" collapsed="false">
      <c r="A140" s="7" t="n">
        <f aca="false">A139+1</f>
        <v>3</v>
      </c>
      <c r="B140" s="18" t="s">
        <v>213</v>
      </c>
      <c r="C140" s="18" t="s">
        <v>69</v>
      </c>
      <c r="D140" s="10" t="n">
        <v>2015</v>
      </c>
      <c r="E140" s="19" t="s">
        <v>214</v>
      </c>
    </row>
    <row r="141" customFormat="false" ht="30" hidden="false" customHeight="true" outlineLevel="0" collapsed="false">
      <c r="A141" s="7" t="n">
        <f aca="false">A140+1</f>
        <v>4</v>
      </c>
      <c r="B141" s="18" t="s">
        <v>215</v>
      </c>
      <c r="C141" s="18" t="s">
        <v>10</v>
      </c>
      <c r="D141" s="10" t="n">
        <v>2017</v>
      </c>
      <c r="E141" s="19" t="s">
        <v>212</v>
      </c>
    </row>
    <row r="142" customFormat="false" ht="30" hidden="false" customHeight="true" outlineLevel="0" collapsed="false">
      <c r="A142" s="7" t="n">
        <f aca="false">A141+1</f>
        <v>5</v>
      </c>
      <c r="B142" s="18" t="s">
        <v>216</v>
      </c>
      <c r="C142" s="18" t="s">
        <v>69</v>
      </c>
      <c r="D142" s="10" t="n">
        <v>2018</v>
      </c>
      <c r="E142" s="19" t="s">
        <v>212</v>
      </c>
    </row>
    <row r="143" customFormat="false" ht="30" hidden="false" customHeight="true" outlineLevel="0" collapsed="false">
      <c r="A143" s="7" t="n">
        <f aca="false">A142+1</f>
        <v>6</v>
      </c>
      <c r="B143" s="18" t="s">
        <v>217</v>
      </c>
      <c r="C143" s="18" t="s">
        <v>69</v>
      </c>
      <c r="D143" s="10" t="n">
        <v>2020</v>
      </c>
      <c r="E143" s="22" t="s">
        <v>209</v>
      </c>
    </row>
    <row r="144" customFormat="false" ht="30" hidden="false" customHeight="true" outlineLevel="0" collapsed="false">
      <c r="A144" s="7" t="n">
        <f aca="false">A143+1</f>
        <v>7</v>
      </c>
      <c r="B144" s="18" t="s">
        <v>218</v>
      </c>
      <c r="C144" s="18" t="s">
        <v>69</v>
      </c>
      <c r="D144" s="10" t="n">
        <v>2020</v>
      </c>
      <c r="E144" s="19" t="s">
        <v>212</v>
      </c>
    </row>
    <row r="145" customFormat="false" ht="30" hidden="false" customHeight="true" outlineLevel="0" collapsed="false">
      <c r="A145" s="7" t="n">
        <f aca="false">A144+1</f>
        <v>8</v>
      </c>
      <c r="B145" s="23" t="s">
        <v>219</v>
      </c>
      <c r="C145" s="18" t="s">
        <v>69</v>
      </c>
      <c r="D145" s="10" t="n">
        <v>2022</v>
      </c>
      <c r="E145" s="19" t="s">
        <v>209</v>
      </c>
    </row>
    <row r="146" customFormat="false" ht="30" hidden="false" customHeight="true" outlineLevel="0" collapsed="false">
      <c r="A146" s="13" t="s">
        <v>91</v>
      </c>
      <c r="B146" s="15" t="n">
        <f aca="false">COUNTA(B138:B145)</f>
        <v>8</v>
      </c>
      <c r="C146" s="15"/>
      <c r="D146" s="15"/>
      <c r="E146" s="15"/>
    </row>
    <row r="147" customFormat="false" ht="30" hidden="false" customHeight="true" outlineLevel="0" collapsed="false">
      <c r="A147" s="16" t="s">
        <v>220</v>
      </c>
      <c r="B147" s="16"/>
      <c r="C147" s="16"/>
      <c r="D147" s="16"/>
      <c r="E147" s="16"/>
    </row>
    <row r="148" customFormat="false" ht="30" hidden="false" customHeight="true" outlineLevel="0" collapsed="false">
      <c r="A148" s="4" t="s">
        <v>1</v>
      </c>
      <c r="B148" s="4" t="s">
        <v>2</v>
      </c>
      <c r="C148" s="4" t="s">
        <v>3</v>
      </c>
      <c r="D148" s="4" t="s">
        <v>4</v>
      </c>
      <c r="E148" s="4" t="s">
        <v>5</v>
      </c>
    </row>
    <row r="149" customFormat="false" ht="24" hidden="false" customHeight="true" outlineLevel="0" collapsed="false">
      <c r="A149" s="7" t="n">
        <v>1</v>
      </c>
      <c r="B149" s="18" t="s">
        <v>221</v>
      </c>
      <c r="C149" s="18" t="s">
        <v>10</v>
      </c>
      <c r="D149" s="10" t="n">
        <v>1995</v>
      </c>
      <c r="E149" s="19" t="s">
        <v>222</v>
      </c>
    </row>
    <row r="150" customFormat="false" ht="24" hidden="false" customHeight="true" outlineLevel="0" collapsed="false">
      <c r="A150" s="7" t="n">
        <f aca="false">A149+1</f>
        <v>2</v>
      </c>
      <c r="B150" s="18" t="s">
        <v>223</v>
      </c>
      <c r="C150" s="18" t="s">
        <v>10</v>
      </c>
      <c r="D150" s="10" t="n">
        <v>2000</v>
      </c>
      <c r="E150" s="19" t="s">
        <v>223</v>
      </c>
    </row>
    <row r="151" customFormat="false" ht="24" hidden="false" customHeight="true" outlineLevel="0" collapsed="false">
      <c r="A151" s="7" t="n">
        <f aca="false">A150+1</f>
        <v>3</v>
      </c>
      <c r="B151" s="18" t="s">
        <v>224</v>
      </c>
      <c r="C151" s="18" t="s">
        <v>225</v>
      </c>
      <c r="D151" s="10" t="n">
        <v>2000</v>
      </c>
      <c r="E151" s="19" t="s">
        <v>222</v>
      </c>
    </row>
    <row r="152" customFormat="false" ht="24" hidden="false" customHeight="true" outlineLevel="0" collapsed="false">
      <c r="A152" s="7" t="n">
        <f aca="false">A151+1</f>
        <v>4</v>
      </c>
      <c r="B152" s="18" t="s">
        <v>226</v>
      </c>
      <c r="C152" s="18" t="s">
        <v>225</v>
      </c>
      <c r="D152" s="10" t="n">
        <v>1999</v>
      </c>
      <c r="E152" s="19" t="s">
        <v>226</v>
      </c>
    </row>
    <row r="153" customFormat="false" ht="24" hidden="false" customHeight="true" outlineLevel="0" collapsed="false">
      <c r="A153" s="7" t="n">
        <f aca="false">A152+1</f>
        <v>5</v>
      </c>
      <c r="B153" s="18" t="s">
        <v>221</v>
      </c>
      <c r="C153" s="18" t="s">
        <v>195</v>
      </c>
      <c r="D153" s="10" t="n">
        <v>2006</v>
      </c>
      <c r="E153" s="19" t="s">
        <v>227</v>
      </c>
    </row>
    <row r="154" customFormat="false" ht="24" hidden="false" customHeight="true" outlineLevel="0" collapsed="false">
      <c r="A154" s="7" t="n">
        <f aca="false">A153+1</f>
        <v>6</v>
      </c>
      <c r="B154" s="18" t="s">
        <v>228</v>
      </c>
      <c r="C154" s="18" t="s">
        <v>229</v>
      </c>
      <c r="D154" s="10" t="n">
        <v>2002</v>
      </c>
      <c r="E154" s="19" t="s">
        <v>228</v>
      </c>
    </row>
    <row r="155" customFormat="false" ht="24" hidden="false" customHeight="true" outlineLevel="0" collapsed="false">
      <c r="A155" s="7" t="n">
        <f aca="false">A154+1</f>
        <v>7</v>
      </c>
      <c r="B155" s="18" t="s">
        <v>230</v>
      </c>
      <c r="C155" s="18" t="s">
        <v>231</v>
      </c>
      <c r="D155" s="10" t="n">
        <v>2009</v>
      </c>
      <c r="E155" s="19" t="s">
        <v>223</v>
      </c>
    </row>
    <row r="156" customFormat="false" ht="24" hidden="false" customHeight="true" outlineLevel="0" collapsed="false">
      <c r="A156" s="7" t="n">
        <f aca="false">A155+1</f>
        <v>8</v>
      </c>
      <c r="B156" s="18" t="s">
        <v>232</v>
      </c>
      <c r="C156" s="18" t="s">
        <v>10</v>
      </c>
      <c r="D156" s="10" t="n">
        <v>2010</v>
      </c>
      <c r="E156" s="19" t="s">
        <v>232</v>
      </c>
    </row>
    <row r="157" customFormat="false" ht="24" hidden="false" customHeight="true" outlineLevel="0" collapsed="false">
      <c r="A157" s="7" t="n">
        <f aca="false">A156+1</f>
        <v>9</v>
      </c>
      <c r="B157" s="18" t="s">
        <v>233</v>
      </c>
      <c r="C157" s="18" t="s">
        <v>211</v>
      </c>
      <c r="D157" s="10" t="n">
        <v>2012</v>
      </c>
      <c r="E157" s="19" t="s">
        <v>234</v>
      </c>
    </row>
    <row r="158" customFormat="false" ht="24" hidden="false" customHeight="true" outlineLevel="0" collapsed="false">
      <c r="A158" s="7" t="n">
        <f aca="false">A157+1</f>
        <v>10</v>
      </c>
      <c r="B158" s="18" t="s">
        <v>221</v>
      </c>
      <c r="C158" s="18" t="s">
        <v>235</v>
      </c>
      <c r="D158" s="10" t="n">
        <v>2014</v>
      </c>
      <c r="E158" s="19" t="s">
        <v>227</v>
      </c>
    </row>
    <row r="159" customFormat="false" ht="24" hidden="false" customHeight="true" outlineLevel="0" collapsed="false">
      <c r="A159" s="7" t="n">
        <f aca="false">A158+1</f>
        <v>11</v>
      </c>
      <c r="B159" s="18" t="s">
        <v>236</v>
      </c>
      <c r="C159" s="18" t="s">
        <v>69</v>
      </c>
      <c r="D159" s="10" t="n">
        <v>2014</v>
      </c>
      <c r="E159" s="19" t="s">
        <v>237</v>
      </c>
    </row>
    <row r="160" customFormat="false" ht="24" hidden="false" customHeight="true" outlineLevel="0" collapsed="false">
      <c r="A160" s="7" t="n">
        <f aca="false">A159+1</f>
        <v>12</v>
      </c>
      <c r="B160" s="18" t="s">
        <v>238</v>
      </c>
      <c r="C160" s="18" t="s">
        <v>199</v>
      </c>
      <c r="D160" s="10" t="n">
        <v>2015</v>
      </c>
      <c r="E160" s="19" t="s">
        <v>232</v>
      </c>
    </row>
    <row r="161" customFormat="false" ht="24" hidden="false" customHeight="true" outlineLevel="0" collapsed="false">
      <c r="A161" s="7" t="n">
        <f aca="false">A160+1</f>
        <v>13</v>
      </c>
      <c r="B161" s="18" t="s">
        <v>239</v>
      </c>
      <c r="C161" s="18" t="s">
        <v>69</v>
      </c>
      <c r="D161" s="10" t="n">
        <v>2015</v>
      </c>
      <c r="E161" s="19" t="s">
        <v>240</v>
      </c>
    </row>
    <row r="162" customFormat="false" ht="24" hidden="false" customHeight="true" outlineLevel="0" collapsed="false">
      <c r="A162" s="7" t="n">
        <f aca="false">A161+1</f>
        <v>14</v>
      </c>
      <c r="B162" s="24" t="s">
        <v>241</v>
      </c>
      <c r="C162" s="18" t="s">
        <v>69</v>
      </c>
      <c r="D162" s="10" t="n">
        <v>2021</v>
      </c>
      <c r="E162" s="25" t="s">
        <v>223</v>
      </c>
    </row>
    <row r="163" customFormat="false" ht="24" hidden="false" customHeight="true" outlineLevel="0" collapsed="false">
      <c r="A163" s="7" t="n">
        <f aca="false">A162+1</f>
        <v>15</v>
      </c>
      <c r="B163" s="18" t="s">
        <v>242</v>
      </c>
      <c r="C163" s="18" t="s">
        <v>69</v>
      </c>
      <c r="D163" s="10" t="n">
        <v>2021</v>
      </c>
      <c r="E163" s="25" t="s">
        <v>243</v>
      </c>
    </row>
    <row r="164" customFormat="false" ht="25.5" hidden="false" customHeight="true" outlineLevel="0" collapsed="false">
      <c r="A164" s="7" t="n">
        <f aca="false">A163+1</f>
        <v>16</v>
      </c>
      <c r="B164" s="18" t="s">
        <v>244</v>
      </c>
      <c r="C164" s="18" t="s">
        <v>69</v>
      </c>
      <c r="D164" s="10" t="n">
        <v>2021</v>
      </c>
      <c r="E164" s="25" t="s">
        <v>221</v>
      </c>
    </row>
    <row r="165" customFormat="false" ht="23.25" hidden="false" customHeight="true" outlineLevel="0" collapsed="false">
      <c r="A165" s="13" t="s">
        <v>91</v>
      </c>
      <c r="B165" s="15" t="n">
        <f aca="false">COUNTA(B149:B164)</f>
        <v>16</v>
      </c>
      <c r="C165" s="15"/>
      <c r="D165" s="15"/>
      <c r="E165" s="15"/>
    </row>
    <row r="166" customFormat="false" ht="30" hidden="false" customHeight="true" outlineLevel="0" collapsed="false">
      <c r="A166" s="16" t="s">
        <v>245</v>
      </c>
      <c r="B166" s="16"/>
      <c r="C166" s="16"/>
      <c r="D166" s="16"/>
      <c r="E166" s="16"/>
    </row>
    <row r="167" customFormat="false" ht="30" hidden="false" customHeight="true" outlineLevel="0" collapsed="false">
      <c r="A167" s="4" t="s">
        <v>1</v>
      </c>
      <c r="B167" s="4" t="s">
        <v>2</v>
      </c>
      <c r="C167" s="4" t="s">
        <v>3</v>
      </c>
      <c r="D167" s="4" t="s">
        <v>4</v>
      </c>
      <c r="E167" s="4" t="s">
        <v>5</v>
      </c>
    </row>
    <row r="168" customFormat="false" ht="30" hidden="false" customHeight="true" outlineLevel="0" collapsed="false">
      <c r="A168" s="7" t="n">
        <v>1</v>
      </c>
      <c r="B168" s="18" t="s">
        <v>246</v>
      </c>
      <c r="C168" s="18" t="s">
        <v>10</v>
      </c>
      <c r="D168" s="10" t="n">
        <v>1992</v>
      </c>
      <c r="E168" s="19" t="s">
        <v>247</v>
      </c>
    </row>
    <row r="169" customFormat="false" ht="30" hidden="false" customHeight="true" outlineLevel="0" collapsed="false">
      <c r="A169" s="7" t="n">
        <f aca="false">A168+1</f>
        <v>2</v>
      </c>
      <c r="B169" s="18" t="s">
        <v>248</v>
      </c>
      <c r="C169" s="18" t="s">
        <v>10</v>
      </c>
      <c r="D169" s="10" t="n">
        <v>2000</v>
      </c>
      <c r="E169" s="19" t="s">
        <v>248</v>
      </c>
    </row>
    <row r="170" customFormat="false" ht="30" hidden="false" customHeight="true" outlineLevel="0" collapsed="false">
      <c r="A170" s="7" t="n">
        <f aca="false">A169+1</f>
        <v>3</v>
      </c>
      <c r="B170" s="18" t="s">
        <v>248</v>
      </c>
      <c r="C170" s="18" t="s">
        <v>249</v>
      </c>
      <c r="D170" s="10" t="n">
        <v>1996</v>
      </c>
      <c r="E170" s="19" t="s">
        <v>248</v>
      </c>
    </row>
    <row r="171" customFormat="false" ht="30" hidden="false" customHeight="true" outlineLevel="0" collapsed="false">
      <c r="A171" s="7" t="n">
        <f aca="false">A170+1</f>
        <v>4</v>
      </c>
      <c r="B171" s="18" t="s">
        <v>250</v>
      </c>
      <c r="C171" s="18" t="s">
        <v>10</v>
      </c>
      <c r="D171" s="10" t="n">
        <v>2004</v>
      </c>
      <c r="E171" s="19" t="s">
        <v>250</v>
      </c>
    </row>
    <row r="172" customFormat="false" ht="30" hidden="false" customHeight="true" outlineLevel="0" collapsed="false">
      <c r="A172" s="7" t="n">
        <f aca="false">A171+1</f>
        <v>5</v>
      </c>
      <c r="B172" s="18" t="s">
        <v>251</v>
      </c>
      <c r="C172" s="18" t="s">
        <v>59</v>
      </c>
      <c r="D172" s="10" t="n">
        <v>2009</v>
      </c>
      <c r="E172" s="19" t="s">
        <v>247</v>
      </c>
    </row>
    <row r="173" customFormat="false" ht="30" hidden="false" customHeight="true" outlineLevel="0" collapsed="false">
      <c r="A173" s="7" t="n">
        <f aca="false">A172+1</f>
        <v>6</v>
      </c>
      <c r="B173" s="18" t="s">
        <v>252</v>
      </c>
      <c r="C173" s="18" t="s">
        <v>69</v>
      </c>
      <c r="D173" s="10" t="n">
        <v>2017</v>
      </c>
      <c r="E173" s="19" t="s">
        <v>250</v>
      </c>
    </row>
    <row r="174" customFormat="false" ht="30" hidden="false" customHeight="true" outlineLevel="0" collapsed="false">
      <c r="A174" s="7" t="n">
        <f aca="false">A173+1</f>
        <v>7</v>
      </c>
      <c r="B174" s="18" t="s">
        <v>253</v>
      </c>
      <c r="C174" s="18" t="s">
        <v>69</v>
      </c>
      <c r="D174" s="10" t="n">
        <v>2017</v>
      </c>
      <c r="E174" s="19" t="s">
        <v>254</v>
      </c>
    </row>
    <row r="175" customFormat="false" ht="30" hidden="false" customHeight="true" outlineLevel="0" collapsed="false">
      <c r="A175" s="7" t="n">
        <f aca="false">A174+1</f>
        <v>8</v>
      </c>
      <c r="B175" s="18" t="s">
        <v>255</v>
      </c>
      <c r="C175" s="18" t="s">
        <v>69</v>
      </c>
      <c r="D175" s="10" t="n">
        <v>2019</v>
      </c>
      <c r="E175" s="19" t="s">
        <v>248</v>
      </c>
    </row>
    <row r="176" customFormat="false" ht="30" hidden="false" customHeight="true" outlineLevel="0" collapsed="false">
      <c r="A176" s="7" t="n">
        <f aca="false">A175+1</f>
        <v>9</v>
      </c>
      <c r="B176" s="18" t="s">
        <v>256</v>
      </c>
      <c r="C176" s="18" t="s">
        <v>69</v>
      </c>
      <c r="D176" s="10" t="n">
        <v>2020</v>
      </c>
      <c r="E176" s="19" t="s">
        <v>257</v>
      </c>
    </row>
    <row r="177" customFormat="false" ht="30" hidden="false" customHeight="true" outlineLevel="0" collapsed="false">
      <c r="A177" s="13" t="s">
        <v>91</v>
      </c>
      <c r="B177" s="15" t="n">
        <f aca="false">COUNTA(B168:B176)</f>
        <v>9</v>
      </c>
      <c r="C177" s="15"/>
      <c r="D177" s="15"/>
      <c r="E177" s="15"/>
    </row>
    <row r="178" customFormat="false" ht="26.25" hidden="false" customHeight="true" outlineLevel="0" collapsed="false">
      <c r="A178" s="16" t="s">
        <v>258</v>
      </c>
      <c r="B178" s="16"/>
      <c r="C178" s="16"/>
      <c r="D178" s="16"/>
      <c r="E178" s="16"/>
    </row>
    <row r="179" customFormat="false" ht="26.25" hidden="false" customHeight="true" outlineLevel="0" collapsed="false">
      <c r="A179" s="4" t="s">
        <v>1</v>
      </c>
      <c r="B179" s="4" t="s">
        <v>2</v>
      </c>
      <c r="C179" s="4" t="s">
        <v>3</v>
      </c>
      <c r="D179" s="4" t="s">
        <v>4</v>
      </c>
      <c r="E179" s="4" t="s">
        <v>5</v>
      </c>
    </row>
    <row r="180" customFormat="false" ht="26.25" hidden="false" customHeight="true" outlineLevel="0" collapsed="false">
      <c r="A180" s="7" t="n">
        <v>1</v>
      </c>
      <c r="B180" s="18" t="s">
        <v>259</v>
      </c>
      <c r="C180" s="18" t="s">
        <v>10</v>
      </c>
      <c r="D180" s="10" t="n">
        <v>1985</v>
      </c>
      <c r="E180" s="19" t="s">
        <v>260</v>
      </c>
    </row>
    <row r="181" customFormat="false" ht="26.25" hidden="false" customHeight="true" outlineLevel="0" collapsed="false">
      <c r="A181" s="7" t="n">
        <f aca="false">A180+1</f>
        <v>2</v>
      </c>
      <c r="B181" s="18" t="s">
        <v>261</v>
      </c>
      <c r="C181" s="18" t="s">
        <v>69</v>
      </c>
      <c r="D181" s="10" t="n">
        <v>2021</v>
      </c>
      <c r="E181" s="19" t="s">
        <v>260</v>
      </c>
    </row>
    <row r="182" customFormat="false" ht="26.25" hidden="false" customHeight="true" outlineLevel="0" collapsed="false">
      <c r="A182" s="7" t="n">
        <f aca="false">A181+1</f>
        <v>3</v>
      </c>
      <c r="B182" s="18" t="s">
        <v>262</v>
      </c>
      <c r="C182" s="18" t="s">
        <v>10</v>
      </c>
      <c r="D182" s="10" t="n">
        <v>1994</v>
      </c>
      <c r="E182" s="19" t="s">
        <v>263</v>
      </c>
    </row>
    <row r="183" customFormat="false" ht="26.25" hidden="false" customHeight="true" outlineLevel="0" collapsed="false">
      <c r="A183" s="7" t="n">
        <f aca="false">A182+1</f>
        <v>4</v>
      </c>
      <c r="B183" s="18" t="s">
        <v>264</v>
      </c>
      <c r="C183" s="18" t="s">
        <v>265</v>
      </c>
      <c r="D183" s="10" t="n">
        <v>2009</v>
      </c>
      <c r="E183" s="19" t="s">
        <v>263</v>
      </c>
    </row>
    <row r="184" customFormat="false" ht="26.25" hidden="false" customHeight="true" outlineLevel="0" collapsed="false">
      <c r="A184" s="7" t="n">
        <f aca="false">A183+1</f>
        <v>5</v>
      </c>
      <c r="B184" s="18" t="s">
        <v>266</v>
      </c>
      <c r="C184" s="18" t="s">
        <v>267</v>
      </c>
      <c r="D184" s="10" t="n">
        <v>2020</v>
      </c>
      <c r="E184" s="19" t="s">
        <v>263</v>
      </c>
    </row>
    <row r="185" customFormat="false" ht="26.25" hidden="false" customHeight="true" outlineLevel="0" collapsed="false">
      <c r="A185" s="7" t="n">
        <f aca="false">A184+1</f>
        <v>6</v>
      </c>
      <c r="B185" s="18" t="s">
        <v>268</v>
      </c>
      <c r="C185" s="18" t="s">
        <v>80</v>
      </c>
      <c r="D185" s="10" t="n">
        <v>2009</v>
      </c>
      <c r="E185" s="19" t="s">
        <v>260</v>
      </c>
    </row>
    <row r="186" customFormat="false" ht="26.25" hidden="false" customHeight="true" outlineLevel="0" collapsed="false">
      <c r="A186" s="7" t="n">
        <f aca="false">A185+1</f>
        <v>7</v>
      </c>
      <c r="B186" s="18" t="s">
        <v>269</v>
      </c>
      <c r="C186" s="18" t="s">
        <v>10</v>
      </c>
      <c r="D186" s="10" t="n">
        <v>2018</v>
      </c>
      <c r="E186" s="19" t="s">
        <v>270</v>
      </c>
    </row>
    <row r="187" customFormat="false" ht="26.25" hidden="false" customHeight="true" outlineLevel="0" collapsed="false">
      <c r="A187" s="7" t="n">
        <f aca="false">A186+1</f>
        <v>8</v>
      </c>
      <c r="B187" s="18" t="s">
        <v>271</v>
      </c>
      <c r="C187" s="18" t="s">
        <v>69</v>
      </c>
      <c r="D187" s="10" t="n">
        <v>2022</v>
      </c>
      <c r="E187" s="19" t="s">
        <v>272</v>
      </c>
    </row>
    <row r="188" customFormat="false" ht="26.25" hidden="false" customHeight="true" outlineLevel="0" collapsed="false">
      <c r="A188" s="7" t="n">
        <f aca="false">A187+1</f>
        <v>9</v>
      </c>
      <c r="B188" s="18" t="s">
        <v>273</v>
      </c>
      <c r="C188" s="18" t="s">
        <v>10</v>
      </c>
      <c r="D188" s="10" t="n">
        <v>2018</v>
      </c>
      <c r="E188" s="19" t="s">
        <v>274</v>
      </c>
    </row>
    <row r="189" customFormat="false" ht="26.25" hidden="false" customHeight="true" outlineLevel="0" collapsed="false">
      <c r="A189" s="7" t="n">
        <f aca="false">A188+1</f>
        <v>10</v>
      </c>
      <c r="B189" s="20" t="s">
        <v>275</v>
      </c>
      <c r="C189" s="18" t="s">
        <v>69</v>
      </c>
      <c r="D189" s="10" t="n">
        <v>2022</v>
      </c>
      <c r="E189" s="19" t="s">
        <v>270</v>
      </c>
    </row>
    <row r="190" customFormat="false" ht="26.25" hidden="false" customHeight="true" outlineLevel="0" collapsed="false">
      <c r="A190" s="7" t="n">
        <f aca="false">A189+1</f>
        <v>11</v>
      </c>
      <c r="B190" s="18" t="s">
        <v>276</v>
      </c>
      <c r="C190" s="18" t="s">
        <v>69</v>
      </c>
      <c r="D190" s="10" t="n">
        <v>2024</v>
      </c>
      <c r="E190" s="19" t="s">
        <v>260</v>
      </c>
    </row>
    <row r="191" customFormat="false" ht="26.25" hidden="false" customHeight="true" outlineLevel="0" collapsed="false">
      <c r="A191" s="7" t="n">
        <f aca="false">A190+1</f>
        <v>12</v>
      </c>
      <c r="B191" s="18" t="s">
        <v>277</v>
      </c>
      <c r="C191" s="18" t="s">
        <v>69</v>
      </c>
      <c r="D191" s="10" t="n">
        <v>2024</v>
      </c>
      <c r="E191" s="19" t="s">
        <v>263</v>
      </c>
    </row>
    <row r="192" customFormat="false" ht="22.5" hidden="false" customHeight="true" outlineLevel="0" collapsed="false">
      <c r="A192" s="13" t="s">
        <v>91</v>
      </c>
      <c r="B192" s="15" t="n">
        <f aca="false">COUNTA(B180:B191)</f>
        <v>12</v>
      </c>
      <c r="C192" s="15"/>
      <c r="D192" s="15"/>
      <c r="E192" s="15"/>
    </row>
    <row r="193" customFormat="false" ht="30" hidden="false" customHeight="true" outlineLevel="0" collapsed="false">
      <c r="A193" s="16" t="s">
        <v>278</v>
      </c>
      <c r="B193" s="16"/>
      <c r="C193" s="16"/>
      <c r="D193" s="16"/>
      <c r="E193" s="16"/>
    </row>
    <row r="194" customFormat="false" ht="30" hidden="false" customHeight="true" outlineLevel="0" collapsed="false">
      <c r="A194" s="4" t="s">
        <v>1</v>
      </c>
      <c r="B194" s="4" t="s">
        <v>2</v>
      </c>
      <c r="C194" s="4" t="s">
        <v>3</v>
      </c>
      <c r="D194" s="4" t="s">
        <v>4</v>
      </c>
      <c r="E194" s="4" t="s">
        <v>5</v>
      </c>
    </row>
    <row r="195" customFormat="false" ht="30" hidden="false" customHeight="true" outlineLevel="0" collapsed="false">
      <c r="A195" s="7" t="n">
        <v>1</v>
      </c>
      <c r="B195" s="18" t="s">
        <v>279</v>
      </c>
      <c r="C195" s="18" t="s">
        <v>10</v>
      </c>
      <c r="D195" s="10" t="n">
        <v>1989</v>
      </c>
      <c r="E195" s="19" t="s">
        <v>280</v>
      </c>
    </row>
    <row r="196" customFormat="false" ht="27.6" hidden="false" customHeight="true" outlineLevel="0" collapsed="false">
      <c r="A196" s="7" t="n">
        <f aca="false">A195+1</f>
        <v>2</v>
      </c>
      <c r="B196" s="18" t="s">
        <v>281</v>
      </c>
      <c r="C196" s="18" t="s">
        <v>16</v>
      </c>
      <c r="D196" s="10" t="n">
        <v>1988</v>
      </c>
      <c r="E196" s="19" t="s">
        <v>280</v>
      </c>
    </row>
    <row r="197" customFormat="false" ht="30" hidden="false" customHeight="true" outlineLevel="0" collapsed="false">
      <c r="A197" s="7" t="n">
        <f aca="false">A196+1</f>
        <v>3</v>
      </c>
      <c r="B197" s="18" t="s">
        <v>282</v>
      </c>
      <c r="C197" s="18" t="s">
        <v>16</v>
      </c>
      <c r="D197" s="10" t="n">
        <v>2010</v>
      </c>
      <c r="E197" s="19" t="s">
        <v>280</v>
      </c>
    </row>
    <row r="198" customFormat="false" ht="30" hidden="false" customHeight="true" outlineLevel="0" collapsed="false">
      <c r="A198" s="7" t="n">
        <f aca="false">A197+1</f>
        <v>4</v>
      </c>
      <c r="B198" s="18" t="s">
        <v>283</v>
      </c>
      <c r="C198" s="18" t="s">
        <v>97</v>
      </c>
      <c r="D198" s="10" t="n">
        <v>1988</v>
      </c>
      <c r="E198" s="19" t="s">
        <v>280</v>
      </c>
    </row>
    <row r="199" customFormat="false" ht="30" hidden="false" customHeight="true" outlineLevel="0" collapsed="false">
      <c r="A199" s="7" t="n">
        <f aca="false">A198+1</f>
        <v>5</v>
      </c>
      <c r="B199" s="18" t="s">
        <v>284</v>
      </c>
      <c r="C199" s="18" t="s">
        <v>10</v>
      </c>
      <c r="D199" s="10" t="n">
        <v>1980</v>
      </c>
      <c r="E199" s="19" t="s">
        <v>284</v>
      </c>
    </row>
    <row r="200" customFormat="false" ht="30" hidden="false" customHeight="true" outlineLevel="0" collapsed="false">
      <c r="A200" s="7" t="n">
        <f aca="false">A199+1</f>
        <v>6</v>
      </c>
      <c r="B200" s="18" t="s">
        <v>285</v>
      </c>
      <c r="C200" s="18" t="s">
        <v>10</v>
      </c>
      <c r="D200" s="10" t="n">
        <v>2006</v>
      </c>
      <c r="E200" s="19" t="s">
        <v>285</v>
      </c>
    </row>
    <row r="201" customFormat="false" ht="30" hidden="false" customHeight="true" outlineLevel="0" collapsed="false">
      <c r="A201" s="7" t="n">
        <f aca="false">A200+1</f>
        <v>7</v>
      </c>
      <c r="B201" s="18" t="s">
        <v>286</v>
      </c>
      <c r="C201" s="18" t="s">
        <v>69</v>
      </c>
      <c r="D201" s="10" t="n">
        <v>2015</v>
      </c>
      <c r="E201" s="19" t="s">
        <v>287</v>
      </c>
    </row>
    <row r="202" customFormat="false" ht="30" hidden="false" customHeight="true" outlineLevel="0" collapsed="false">
      <c r="A202" s="7" t="n">
        <f aca="false">A201+1</f>
        <v>8</v>
      </c>
      <c r="B202" s="18" t="s">
        <v>288</v>
      </c>
      <c r="C202" s="18" t="s">
        <v>55</v>
      </c>
      <c r="D202" s="10" t="n">
        <v>2016</v>
      </c>
      <c r="E202" s="19" t="s">
        <v>280</v>
      </c>
    </row>
    <row r="203" customFormat="false" ht="30" hidden="false" customHeight="true" outlineLevel="0" collapsed="false">
      <c r="A203" s="7" t="n">
        <f aca="false">A202+1</f>
        <v>9</v>
      </c>
      <c r="B203" s="18" t="s">
        <v>289</v>
      </c>
      <c r="C203" s="18" t="s">
        <v>97</v>
      </c>
      <c r="D203" s="10" t="n">
        <v>2017</v>
      </c>
      <c r="E203" s="19" t="s">
        <v>290</v>
      </c>
    </row>
    <row r="204" customFormat="false" ht="30" hidden="false" customHeight="true" outlineLevel="0" collapsed="false">
      <c r="A204" s="7" t="n">
        <f aca="false">A203+1</f>
        <v>10</v>
      </c>
      <c r="B204" s="18" t="s">
        <v>291</v>
      </c>
      <c r="C204" s="18" t="s">
        <v>97</v>
      </c>
      <c r="D204" s="10" t="n">
        <v>2018</v>
      </c>
      <c r="E204" s="19" t="s">
        <v>292</v>
      </c>
    </row>
    <row r="205" customFormat="false" ht="30" hidden="false" customHeight="true" outlineLevel="0" collapsed="false">
      <c r="A205" s="7" t="n">
        <f aca="false">A204+1</f>
        <v>11</v>
      </c>
      <c r="B205" s="18" t="s">
        <v>293</v>
      </c>
      <c r="C205" s="18" t="s">
        <v>69</v>
      </c>
      <c r="D205" s="10" t="n">
        <v>2019</v>
      </c>
      <c r="E205" s="19" t="s">
        <v>294</v>
      </c>
    </row>
    <row r="206" customFormat="false" ht="30" hidden="false" customHeight="true" outlineLevel="0" collapsed="false">
      <c r="A206" s="7" t="n">
        <f aca="false">A205+1</f>
        <v>12</v>
      </c>
      <c r="B206" s="18" t="s">
        <v>295</v>
      </c>
      <c r="C206" s="18" t="s">
        <v>69</v>
      </c>
      <c r="D206" s="10" t="n">
        <v>2025</v>
      </c>
      <c r="E206" s="19" t="s">
        <v>296</v>
      </c>
    </row>
    <row r="207" customFormat="false" ht="30" hidden="false" customHeight="true" outlineLevel="0" collapsed="false">
      <c r="A207" s="13" t="s">
        <v>91</v>
      </c>
      <c r="B207" s="15" t="n">
        <f aca="false">COUNTA(B195:B206)</f>
        <v>12</v>
      </c>
      <c r="C207" s="15"/>
      <c r="D207" s="15"/>
      <c r="E207" s="15"/>
    </row>
    <row r="208" customFormat="false" ht="27" hidden="false" customHeight="true" outlineLevel="0" collapsed="false">
      <c r="A208" s="16" t="s">
        <v>297</v>
      </c>
      <c r="B208" s="16"/>
      <c r="C208" s="16"/>
      <c r="D208" s="16"/>
      <c r="E208" s="16"/>
    </row>
    <row r="209" customFormat="false" ht="18" hidden="false" customHeight="true" outlineLevel="0" collapsed="false">
      <c r="A209" s="4" t="s">
        <v>1</v>
      </c>
      <c r="B209" s="4" t="s">
        <v>2</v>
      </c>
      <c r="C209" s="4" t="s">
        <v>3</v>
      </c>
      <c r="D209" s="4" t="s">
        <v>4</v>
      </c>
      <c r="E209" s="4" t="s">
        <v>5</v>
      </c>
    </row>
    <row r="210" customFormat="false" ht="30" hidden="false" customHeight="true" outlineLevel="0" collapsed="false">
      <c r="A210" s="7" t="n">
        <v>1</v>
      </c>
      <c r="B210" s="18" t="s">
        <v>298</v>
      </c>
      <c r="C210" s="18" t="s">
        <v>10</v>
      </c>
      <c r="D210" s="10" t="n">
        <v>1992</v>
      </c>
      <c r="E210" s="19" t="s">
        <v>299</v>
      </c>
    </row>
    <row r="211" customFormat="false" ht="30" hidden="false" customHeight="true" outlineLevel="0" collapsed="false">
      <c r="A211" s="7" t="n">
        <f aca="false">A210+1</f>
        <v>2</v>
      </c>
      <c r="B211" s="18" t="s">
        <v>300</v>
      </c>
      <c r="C211" s="18" t="s">
        <v>10</v>
      </c>
      <c r="D211" s="10" t="n">
        <v>1996</v>
      </c>
      <c r="E211" s="19" t="s">
        <v>300</v>
      </c>
    </row>
    <row r="212" customFormat="false" ht="30" hidden="false" customHeight="true" outlineLevel="0" collapsed="false">
      <c r="A212" s="7" t="n">
        <f aca="false">A211+1</f>
        <v>3</v>
      </c>
      <c r="B212" s="18" t="s">
        <v>298</v>
      </c>
      <c r="C212" s="18" t="s">
        <v>100</v>
      </c>
      <c r="D212" s="10" t="n">
        <v>2009</v>
      </c>
      <c r="E212" s="19" t="s">
        <v>299</v>
      </c>
    </row>
    <row r="213" customFormat="false" ht="30" hidden="false" customHeight="true" outlineLevel="0" collapsed="false">
      <c r="A213" s="7" t="n">
        <f aca="false">A212+1</f>
        <v>4</v>
      </c>
      <c r="B213" s="18" t="s">
        <v>301</v>
      </c>
      <c r="C213" s="18" t="s">
        <v>211</v>
      </c>
      <c r="D213" s="10" t="n">
        <v>2009</v>
      </c>
      <c r="E213" s="19" t="s">
        <v>300</v>
      </c>
    </row>
    <row r="214" customFormat="false" ht="30" hidden="false" customHeight="true" outlineLevel="0" collapsed="false">
      <c r="A214" s="7" t="n">
        <f aca="false">A213+1</f>
        <v>5</v>
      </c>
      <c r="B214" s="18" t="s">
        <v>302</v>
      </c>
      <c r="C214" s="18" t="s">
        <v>69</v>
      </c>
      <c r="D214" s="10" t="n">
        <v>2016</v>
      </c>
      <c r="E214" s="19" t="s">
        <v>303</v>
      </c>
    </row>
    <row r="215" customFormat="false" ht="30" hidden="false" customHeight="true" outlineLevel="0" collapsed="false">
      <c r="A215" s="7" t="n">
        <f aca="false">A214+1</f>
        <v>6</v>
      </c>
      <c r="B215" s="18" t="s">
        <v>304</v>
      </c>
      <c r="C215" s="18" t="s">
        <v>55</v>
      </c>
      <c r="D215" s="10" t="n">
        <v>2017</v>
      </c>
      <c r="E215" s="19" t="s">
        <v>299</v>
      </c>
    </row>
    <row r="216" customFormat="false" ht="30" hidden="false" customHeight="true" outlineLevel="0" collapsed="false">
      <c r="A216" s="7" t="n">
        <f aca="false">A215+1</f>
        <v>7</v>
      </c>
      <c r="B216" s="20" t="s">
        <v>305</v>
      </c>
      <c r="C216" s="18" t="s">
        <v>69</v>
      </c>
      <c r="D216" s="10" t="n">
        <v>2022</v>
      </c>
      <c r="E216" s="19" t="s">
        <v>300</v>
      </c>
    </row>
    <row r="217" customFormat="false" ht="30" hidden="false" customHeight="true" outlineLevel="0" collapsed="false">
      <c r="A217" s="13" t="s">
        <v>91</v>
      </c>
      <c r="B217" s="15" t="n">
        <f aca="false">COUNTA(B210:B216)</f>
        <v>7</v>
      </c>
      <c r="C217" s="15"/>
      <c r="D217" s="15"/>
      <c r="E217" s="15"/>
    </row>
    <row r="218" customFormat="false" ht="30" hidden="false" customHeight="true" outlineLevel="0" collapsed="false">
      <c r="A218" s="16" t="s">
        <v>306</v>
      </c>
      <c r="B218" s="16"/>
      <c r="C218" s="16"/>
      <c r="D218" s="16"/>
      <c r="E218" s="16"/>
    </row>
    <row r="219" customFormat="false" ht="20.25" hidden="false" customHeight="true" outlineLevel="0" collapsed="false">
      <c r="A219" s="4" t="s">
        <v>1</v>
      </c>
      <c r="B219" s="4" t="s">
        <v>2</v>
      </c>
      <c r="C219" s="4" t="s">
        <v>3</v>
      </c>
      <c r="D219" s="4" t="s">
        <v>4</v>
      </c>
      <c r="E219" s="4" t="s">
        <v>5</v>
      </c>
    </row>
    <row r="220" customFormat="false" ht="29.25" hidden="false" customHeight="true" outlineLevel="0" collapsed="false">
      <c r="A220" s="7" t="n">
        <v>1</v>
      </c>
      <c r="B220" s="18" t="s">
        <v>307</v>
      </c>
      <c r="C220" s="18" t="s">
        <v>10</v>
      </c>
      <c r="D220" s="10" t="n">
        <v>1989</v>
      </c>
      <c r="E220" s="19" t="s">
        <v>308</v>
      </c>
    </row>
    <row r="221" customFormat="false" ht="29.25" hidden="false" customHeight="true" outlineLevel="0" collapsed="false">
      <c r="A221" s="7" t="n">
        <f aca="false">A220+1</f>
        <v>2</v>
      </c>
      <c r="B221" s="18" t="s">
        <v>309</v>
      </c>
      <c r="C221" s="18" t="s">
        <v>10</v>
      </c>
      <c r="D221" s="10" t="n">
        <v>1990</v>
      </c>
      <c r="E221" s="19" t="s">
        <v>310</v>
      </c>
    </row>
    <row r="222" customFormat="false" ht="29.25" hidden="false" customHeight="true" outlineLevel="0" collapsed="false">
      <c r="A222" s="7" t="n">
        <f aca="false">A221+1</f>
        <v>3</v>
      </c>
      <c r="B222" s="18" t="s">
        <v>311</v>
      </c>
      <c r="C222" s="18" t="s">
        <v>113</v>
      </c>
      <c r="D222" s="10" t="n">
        <v>2002</v>
      </c>
      <c r="E222" s="19" t="s">
        <v>308</v>
      </c>
    </row>
    <row r="223" customFormat="false" ht="29.25" hidden="false" customHeight="true" outlineLevel="0" collapsed="false">
      <c r="A223" s="7" t="n">
        <f aca="false">A222+1</f>
        <v>4</v>
      </c>
      <c r="B223" s="18" t="s">
        <v>312</v>
      </c>
      <c r="C223" s="18" t="s">
        <v>10</v>
      </c>
      <c r="D223" s="10" t="n">
        <v>1994</v>
      </c>
      <c r="E223" s="19" t="s">
        <v>312</v>
      </c>
    </row>
    <row r="224" customFormat="false" ht="29.25" hidden="false" customHeight="true" outlineLevel="0" collapsed="false">
      <c r="A224" s="7" t="n">
        <f aca="false">A223+1</f>
        <v>5</v>
      </c>
      <c r="B224" s="18" t="s">
        <v>312</v>
      </c>
      <c r="C224" s="18" t="s">
        <v>313</v>
      </c>
      <c r="D224" s="10" t="n">
        <v>2010</v>
      </c>
      <c r="E224" s="19" t="s">
        <v>312</v>
      </c>
    </row>
    <row r="225" customFormat="false" ht="29.25" hidden="false" customHeight="true" outlineLevel="0" collapsed="false">
      <c r="A225" s="7" t="n">
        <f aca="false">A224+1</f>
        <v>6</v>
      </c>
      <c r="B225" s="18" t="s">
        <v>314</v>
      </c>
      <c r="C225" s="18" t="s">
        <v>10</v>
      </c>
      <c r="D225" s="10" t="n">
        <v>1994</v>
      </c>
      <c r="E225" s="19" t="s">
        <v>314</v>
      </c>
    </row>
    <row r="226" customFormat="false" ht="29.25" hidden="false" customHeight="true" outlineLevel="0" collapsed="false">
      <c r="A226" s="7" t="n">
        <f aca="false">A225+1</f>
        <v>7</v>
      </c>
      <c r="B226" s="18" t="s">
        <v>315</v>
      </c>
      <c r="C226" s="18" t="s">
        <v>211</v>
      </c>
      <c r="D226" s="10" t="n">
        <v>2008</v>
      </c>
      <c r="E226" s="19" t="s">
        <v>310</v>
      </c>
    </row>
    <row r="227" customFormat="false" ht="29.25" hidden="false" customHeight="true" outlineLevel="0" collapsed="false">
      <c r="A227" s="7" t="n">
        <f aca="false">A226+1</f>
        <v>8</v>
      </c>
      <c r="B227" s="18" t="s">
        <v>316</v>
      </c>
      <c r="C227" s="18" t="s">
        <v>317</v>
      </c>
      <c r="D227" s="10" t="n">
        <v>2012</v>
      </c>
      <c r="E227" s="19" t="s">
        <v>310</v>
      </c>
    </row>
    <row r="228" customFormat="false" ht="31.5" hidden="false" customHeight="true" outlineLevel="0" collapsed="false">
      <c r="A228" s="7" t="n">
        <f aca="false">A227+1</f>
        <v>9</v>
      </c>
      <c r="B228" s="18" t="s">
        <v>318</v>
      </c>
      <c r="C228" s="18" t="s">
        <v>80</v>
      </c>
      <c r="D228" s="10" t="n">
        <v>2013</v>
      </c>
      <c r="E228" s="19" t="s">
        <v>319</v>
      </c>
    </row>
    <row r="229" customFormat="false" ht="27" hidden="false" customHeight="true" outlineLevel="0" collapsed="false">
      <c r="A229" s="7" t="n">
        <f aca="false">A228+1</f>
        <v>10</v>
      </c>
      <c r="B229" s="18" t="s">
        <v>320</v>
      </c>
      <c r="C229" s="18" t="s">
        <v>69</v>
      </c>
      <c r="D229" s="10" t="n">
        <v>2019</v>
      </c>
      <c r="E229" s="19" t="s">
        <v>321</v>
      </c>
    </row>
    <row r="230" customFormat="false" ht="27" hidden="false" customHeight="true" outlineLevel="0" collapsed="false">
      <c r="A230" s="7" t="n">
        <f aca="false">A229+1</f>
        <v>11</v>
      </c>
      <c r="B230" s="18" t="s">
        <v>322</v>
      </c>
      <c r="C230" s="18" t="s">
        <v>69</v>
      </c>
      <c r="D230" s="10" t="n">
        <v>2019</v>
      </c>
      <c r="E230" s="19" t="s">
        <v>323</v>
      </c>
    </row>
    <row r="231" customFormat="false" ht="27" hidden="false" customHeight="true" outlineLevel="0" collapsed="false">
      <c r="A231" s="7" t="n">
        <f aca="false">A230+1</f>
        <v>12</v>
      </c>
      <c r="B231" s="18" t="s">
        <v>324</v>
      </c>
      <c r="C231" s="18" t="s">
        <v>10</v>
      </c>
      <c r="D231" s="10" t="n">
        <v>2019</v>
      </c>
      <c r="E231" s="19" t="s">
        <v>324</v>
      </c>
    </row>
    <row r="232" customFormat="false" ht="31.5" hidden="false" customHeight="true" outlineLevel="0" collapsed="false">
      <c r="A232" s="7" t="n">
        <f aca="false">A231+1</f>
        <v>13</v>
      </c>
      <c r="B232" s="18" t="s">
        <v>325</v>
      </c>
      <c r="C232" s="18" t="s">
        <v>26</v>
      </c>
      <c r="D232" s="10" t="n">
        <v>2023</v>
      </c>
      <c r="E232" s="19" t="s">
        <v>308</v>
      </c>
    </row>
    <row r="233" customFormat="false" ht="31.5" hidden="false" customHeight="true" outlineLevel="0" collapsed="false">
      <c r="A233" s="7" t="n">
        <f aca="false">A232+1</f>
        <v>14</v>
      </c>
      <c r="B233" s="18" t="s">
        <v>326</v>
      </c>
      <c r="C233" s="18" t="s">
        <v>69</v>
      </c>
      <c r="D233" s="10" t="n">
        <v>2023</v>
      </c>
      <c r="E233" s="19" t="s">
        <v>327</v>
      </c>
    </row>
    <row r="234" customFormat="false" ht="30" hidden="false" customHeight="true" outlineLevel="0" collapsed="false">
      <c r="A234" s="13" t="s">
        <v>91</v>
      </c>
      <c r="B234" s="15" t="n">
        <f aca="false">COUNTA(B220:B233)</f>
        <v>14</v>
      </c>
      <c r="C234" s="15"/>
      <c r="D234" s="15"/>
      <c r="E234" s="15"/>
    </row>
    <row r="235" customFormat="false" ht="30" hidden="false" customHeight="true" outlineLevel="0" collapsed="false">
      <c r="A235" s="16" t="s">
        <v>328</v>
      </c>
      <c r="B235" s="16"/>
      <c r="C235" s="16"/>
      <c r="D235" s="16"/>
      <c r="E235" s="16"/>
    </row>
    <row r="236" customFormat="false" ht="30" hidden="false" customHeight="true" outlineLevel="0" collapsed="false">
      <c r="A236" s="4" t="s">
        <v>1</v>
      </c>
      <c r="B236" s="4" t="s">
        <v>2</v>
      </c>
      <c r="C236" s="4" t="s">
        <v>3</v>
      </c>
      <c r="D236" s="4" t="s">
        <v>4</v>
      </c>
      <c r="E236" s="4" t="s">
        <v>5</v>
      </c>
    </row>
    <row r="237" customFormat="false" ht="30" hidden="false" customHeight="true" outlineLevel="0" collapsed="false">
      <c r="A237" s="7" t="n">
        <v>1</v>
      </c>
      <c r="B237" s="18" t="s">
        <v>329</v>
      </c>
      <c r="C237" s="18" t="s">
        <v>10</v>
      </c>
      <c r="D237" s="10" t="n">
        <v>1987</v>
      </c>
      <c r="E237" s="19" t="s">
        <v>330</v>
      </c>
    </row>
    <row r="238" customFormat="false" ht="30" hidden="false" customHeight="true" outlineLevel="0" collapsed="false">
      <c r="A238" s="7" t="n">
        <f aca="false">A237+1</f>
        <v>2</v>
      </c>
      <c r="B238" s="18" t="s">
        <v>331</v>
      </c>
      <c r="C238" s="18" t="s">
        <v>10</v>
      </c>
      <c r="D238" s="10" t="n">
        <v>1979</v>
      </c>
      <c r="E238" s="19" t="s">
        <v>331</v>
      </c>
    </row>
    <row r="239" customFormat="false" ht="30" hidden="false" customHeight="true" outlineLevel="0" collapsed="false">
      <c r="A239" s="7" t="n">
        <f aca="false">A238+1</f>
        <v>3</v>
      </c>
      <c r="B239" s="18" t="s">
        <v>332</v>
      </c>
      <c r="C239" s="18" t="s">
        <v>10</v>
      </c>
      <c r="D239" s="10" t="n">
        <v>1991</v>
      </c>
      <c r="E239" s="19" t="s">
        <v>332</v>
      </c>
    </row>
    <row r="240" customFormat="false" ht="30" hidden="false" customHeight="true" outlineLevel="0" collapsed="false">
      <c r="A240" s="7" t="n">
        <f aca="false">A239+1</f>
        <v>4</v>
      </c>
      <c r="B240" s="18" t="s">
        <v>333</v>
      </c>
      <c r="C240" s="18" t="s">
        <v>334</v>
      </c>
      <c r="D240" s="10" t="n">
        <v>1980</v>
      </c>
      <c r="E240" s="19" t="s">
        <v>333</v>
      </c>
    </row>
    <row r="241" customFormat="false" ht="30" hidden="false" customHeight="true" outlineLevel="0" collapsed="false">
      <c r="A241" s="7" t="n">
        <f aca="false">A240+1</f>
        <v>5</v>
      </c>
      <c r="B241" s="18" t="s">
        <v>335</v>
      </c>
      <c r="C241" s="18" t="s">
        <v>10</v>
      </c>
      <c r="D241" s="10" t="n">
        <v>1996</v>
      </c>
      <c r="E241" s="19" t="s">
        <v>335</v>
      </c>
    </row>
    <row r="242" customFormat="false" ht="30" hidden="false" customHeight="true" outlineLevel="0" collapsed="false">
      <c r="A242" s="7" t="n">
        <f aca="false">A241+1</f>
        <v>6</v>
      </c>
      <c r="B242" s="18" t="s">
        <v>336</v>
      </c>
      <c r="C242" s="18" t="s">
        <v>10</v>
      </c>
      <c r="D242" s="10" t="n">
        <v>2005</v>
      </c>
      <c r="E242" s="19" t="s">
        <v>337</v>
      </c>
    </row>
    <row r="243" customFormat="false" ht="30" hidden="false" customHeight="true" outlineLevel="0" collapsed="false">
      <c r="A243" s="7" t="n">
        <f aca="false">A242+1</f>
        <v>7</v>
      </c>
      <c r="B243" s="18" t="s">
        <v>330</v>
      </c>
      <c r="C243" s="18" t="s">
        <v>338</v>
      </c>
      <c r="D243" s="10" t="n">
        <v>1987</v>
      </c>
      <c r="E243" s="19" t="s">
        <v>330</v>
      </c>
    </row>
    <row r="244" customFormat="false" ht="30" hidden="false" customHeight="true" outlineLevel="0" collapsed="false">
      <c r="A244" s="7" t="n">
        <f aca="false">A243+1</f>
        <v>8</v>
      </c>
      <c r="B244" s="18" t="s">
        <v>339</v>
      </c>
      <c r="C244" s="18" t="s">
        <v>195</v>
      </c>
      <c r="D244" s="10" t="n">
        <v>1992</v>
      </c>
      <c r="E244" s="19" t="s">
        <v>337</v>
      </c>
    </row>
    <row r="245" customFormat="false" ht="30" hidden="false" customHeight="true" outlineLevel="0" collapsed="false">
      <c r="A245" s="7" t="n">
        <f aca="false">A244+1</f>
        <v>9</v>
      </c>
      <c r="B245" s="18" t="s">
        <v>340</v>
      </c>
      <c r="C245" s="18" t="s">
        <v>338</v>
      </c>
      <c r="D245" s="10" t="n">
        <v>1988</v>
      </c>
      <c r="E245" s="19" t="s">
        <v>337</v>
      </c>
    </row>
    <row r="246" customFormat="false" ht="30" hidden="false" customHeight="true" outlineLevel="0" collapsed="false">
      <c r="A246" s="7" t="n">
        <f aca="false">A245+1</f>
        <v>10</v>
      </c>
      <c r="B246" s="18" t="s">
        <v>341</v>
      </c>
      <c r="C246" s="18" t="s">
        <v>10</v>
      </c>
      <c r="D246" s="10" t="n">
        <v>2005</v>
      </c>
      <c r="E246" s="19" t="s">
        <v>330</v>
      </c>
    </row>
    <row r="247" customFormat="false" ht="30" hidden="false" customHeight="true" outlineLevel="0" collapsed="false">
      <c r="A247" s="7" t="n">
        <f aca="false">A246+1</f>
        <v>11</v>
      </c>
      <c r="B247" s="18" t="s">
        <v>342</v>
      </c>
      <c r="C247" s="18" t="s">
        <v>10</v>
      </c>
      <c r="D247" s="10" t="n">
        <v>2007</v>
      </c>
      <c r="E247" s="19" t="s">
        <v>342</v>
      </c>
    </row>
    <row r="248" customFormat="false" ht="30" hidden="false" customHeight="true" outlineLevel="0" collapsed="false">
      <c r="A248" s="7" t="n">
        <f aca="false">A247+1</f>
        <v>12</v>
      </c>
      <c r="B248" s="18" t="s">
        <v>343</v>
      </c>
      <c r="C248" s="18" t="s">
        <v>69</v>
      </c>
      <c r="D248" s="10" t="n">
        <v>2016</v>
      </c>
      <c r="E248" s="19" t="s">
        <v>344</v>
      </c>
    </row>
    <row r="249" customFormat="false" ht="30" hidden="false" customHeight="true" outlineLevel="0" collapsed="false">
      <c r="A249" s="13" t="s">
        <v>91</v>
      </c>
      <c r="B249" s="15" t="n">
        <f aca="false">COUNTA(B237:B248)</f>
        <v>12</v>
      </c>
      <c r="C249" s="15"/>
      <c r="D249" s="15"/>
      <c r="E249" s="15"/>
    </row>
    <row r="250" customFormat="false" ht="30" hidden="false" customHeight="true" outlineLevel="0" collapsed="false">
      <c r="A250" s="16" t="s">
        <v>345</v>
      </c>
      <c r="B250" s="16"/>
      <c r="C250" s="16"/>
      <c r="D250" s="16"/>
      <c r="E250" s="16"/>
    </row>
    <row r="251" customFormat="false" ht="30" hidden="false" customHeight="true" outlineLevel="0" collapsed="false">
      <c r="A251" s="4" t="s">
        <v>1</v>
      </c>
      <c r="B251" s="4" t="s">
        <v>2</v>
      </c>
      <c r="C251" s="4" t="s">
        <v>3</v>
      </c>
      <c r="D251" s="4" t="s">
        <v>4</v>
      </c>
      <c r="E251" s="4" t="s">
        <v>5</v>
      </c>
    </row>
    <row r="252" customFormat="false" ht="30" hidden="false" customHeight="true" outlineLevel="0" collapsed="false">
      <c r="A252" s="7" t="n">
        <v>1</v>
      </c>
      <c r="B252" s="18" t="s">
        <v>346</v>
      </c>
      <c r="C252" s="18" t="s">
        <v>10</v>
      </c>
      <c r="D252" s="10" t="n">
        <v>1989</v>
      </c>
      <c r="E252" s="19" t="s">
        <v>346</v>
      </c>
    </row>
    <row r="253" customFormat="false" ht="30" hidden="false" customHeight="true" outlineLevel="0" collapsed="false">
      <c r="A253" s="7" t="n">
        <f aca="false">A252+1</f>
        <v>2</v>
      </c>
      <c r="B253" s="18" t="s">
        <v>347</v>
      </c>
      <c r="C253" s="18" t="s">
        <v>113</v>
      </c>
      <c r="D253" s="10" t="n">
        <v>2005</v>
      </c>
      <c r="E253" s="19" t="s">
        <v>346</v>
      </c>
    </row>
    <row r="254" customFormat="false" ht="30" hidden="false" customHeight="true" outlineLevel="0" collapsed="false">
      <c r="A254" s="7" t="n">
        <f aca="false">A253+1</f>
        <v>3</v>
      </c>
      <c r="B254" s="18" t="s">
        <v>347</v>
      </c>
      <c r="C254" s="18" t="s">
        <v>43</v>
      </c>
      <c r="D254" s="10" t="n">
        <v>2005</v>
      </c>
      <c r="E254" s="19" t="s">
        <v>346</v>
      </c>
    </row>
    <row r="255" customFormat="false" ht="30" hidden="false" customHeight="true" outlineLevel="0" collapsed="false">
      <c r="A255" s="7" t="n">
        <f aca="false">A254+1</f>
        <v>4</v>
      </c>
      <c r="B255" s="18" t="s">
        <v>348</v>
      </c>
      <c r="C255" s="18" t="s">
        <v>349</v>
      </c>
      <c r="D255" s="10" t="n">
        <v>1970</v>
      </c>
      <c r="E255" s="19" t="s">
        <v>346</v>
      </c>
    </row>
    <row r="256" customFormat="false" ht="23.25" hidden="false" customHeight="true" outlineLevel="0" collapsed="false">
      <c r="A256" s="7" t="n">
        <f aca="false">A255+1</f>
        <v>5</v>
      </c>
      <c r="B256" s="18" t="s">
        <v>350</v>
      </c>
      <c r="C256" s="18" t="s">
        <v>69</v>
      </c>
      <c r="D256" s="10" t="n">
        <v>2004</v>
      </c>
      <c r="E256" s="19" t="s">
        <v>346</v>
      </c>
    </row>
    <row r="257" customFormat="false" ht="23.25" hidden="false" customHeight="true" outlineLevel="0" collapsed="false">
      <c r="A257" s="7" t="n">
        <f aca="false">A256+1</f>
        <v>6</v>
      </c>
      <c r="B257" s="18" t="s">
        <v>351</v>
      </c>
      <c r="C257" s="18" t="s">
        <v>10</v>
      </c>
      <c r="D257" s="10" t="n">
        <v>2016</v>
      </c>
      <c r="E257" s="19" t="s">
        <v>351</v>
      </c>
    </row>
    <row r="258" customFormat="false" ht="23.25" hidden="false" customHeight="true" outlineLevel="0" collapsed="false">
      <c r="A258" s="7" t="n">
        <f aca="false">A257+1</f>
        <v>7</v>
      </c>
      <c r="B258" s="18" t="s">
        <v>352</v>
      </c>
      <c r="C258" s="18" t="s">
        <v>69</v>
      </c>
      <c r="D258" s="10" t="n">
        <v>2016</v>
      </c>
      <c r="E258" s="19" t="s">
        <v>346</v>
      </c>
    </row>
    <row r="259" customFormat="false" ht="23.25" hidden="false" customHeight="true" outlineLevel="0" collapsed="false">
      <c r="A259" s="7" t="n">
        <f aca="false">A258+1</f>
        <v>8</v>
      </c>
      <c r="B259" s="18" t="s">
        <v>353</v>
      </c>
      <c r="C259" s="18" t="s">
        <v>69</v>
      </c>
      <c r="D259" s="10" t="n">
        <v>2018</v>
      </c>
      <c r="E259" s="19" t="s">
        <v>351</v>
      </c>
    </row>
    <row r="260" customFormat="false" ht="30" hidden="false" customHeight="true" outlineLevel="0" collapsed="false">
      <c r="A260" s="7" t="n">
        <f aca="false">A259+1</f>
        <v>9</v>
      </c>
      <c r="B260" s="18" t="s">
        <v>354</v>
      </c>
      <c r="C260" s="18" t="s">
        <v>10</v>
      </c>
      <c r="D260" s="10" t="n">
        <v>2019</v>
      </c>
      <c r="E260" s="19" t="s">
        <v>355</v>
      </c>
    </row>
    <row r="261" customFormat="false" ht="24" hidden="false" customHeight="true" outlineLevel="0" collapsed="false">
      <c r="A261" s="7" t="n">
        <f aca="false">A260+1</f>
        <v>10</v>
      </c>
      <c r="B261" s="18" t="s">
        <v>356</v>
      </c>
      <c r="C261" s="18" t="s">
        <v>69</v>
      </c>
      <c r="D261" s="10" t="n">
        <v>2021</v>
      </c>
      <c r="E261" s="19" t="s">
        <v>357</v>
      </c>
    </row>
    <row r="262" customFormat="false" ht="24" hidden="false" customHeight="true" outlineLevel="0" collapsed="false">
      <c r="A262" s="7" t="n">
        <f aca="false">A261+1</f>
        <v>11</v>
      </c>
      <c r="B262" s="18" t="s">
        <v>358</v>
      </c>
      <c r="C262" s="18" t="s">
        <v>69</v>
      </c>
      <c r="D262" s="10" t="n">
        <v>2023</v>
      </c>
      <c r="E262" s="19" t="s">
        <v>359</v>
      </c>
    </row>
    <row r="263" customFormat="false" ht="24" hidden="false" customHeight="true" outlineLevel="0" collapsed="false">
      <c r="A263" s="7" t="n">
        <f aca="false">A262+1</f>
        <v>12</v>
      </c>
      <c r="B263" s="18" t="s">
        <v>360</v>
      </c>
      <c r="C263" s="18" t="s">
        <v>69</v>
      </c>
      <c r="D263" s="10" t="n">
        <v>2024</v>
      </c>
      <c r="E263" s="19" t="s">
        <v>346</v>
      </c>
    </row>
    <row r="264" customFormat="false" ht="23.25" hidden="false" customHeight="true" outlineLevel="0" collapsed="false">
      <c r="A264" s="13" t="s">
        <v>91</v>
      </c>
      <c r="B264" s="15" t="n">
        <f aca="false">COUNTA(B252:B263)</f>
        <v>12</v>
      </c>
      <c r="C264" s="15"/>
      <c r="D264" s="15"/>
      <c r="E264" s="15"/>
    </row>
    <row r="265" customFormat="false" ht="30" hidden="false" customHeight="true" outlineLevel="0" collapsed="false">
      <c r="A265" s="16" t="s">
        <v>361</v>
      </c>
      <c r="B265" s="16"/>
      <c r="C265" s="16"/>
      <c r="D265" s="16"/>
      <c r="E265" s="16"/>
    </row>
    <row r="266" customFormat="false" ht="30" hidden="false" customHeight="true" outlineLevel="0" collapsed="false">
      <c r="A266" s="4" t="s">
        <v>1</v>
      </c>
      <c r="B266" s="4" t="s">
        <v>2</v>
      </c>
      <c r="C266" s="4" t="s">
        <v>3</v>
      </c>
      <c r="D266" s="4" t="s">
        <v>4</v>
      </c>
      <c r="E266" s="4" t="s">
        <v>5</v>
      </c>
    </row>
    <row r="267" customFormat="false" ht="30" hidden="false" customHeight="true" outlineLevel="0" collapsed="false">
      <c r="A267" s="7" t="n">
        <v>1</v>
      </c>
      <c r="B267" s="18" t="s">
        <v>362</v>
      </c>
      <c r="C267" s="18" t="s">
        <v>10</v>
      </c>
      <c r="D267" s="10" t="n">
        <v>1991</v>
      </c>
      <c r="E267" s="19" t="s">
        <v>363</v>
      </c>
    </row>
    <row r="268" customFormat="false" ht="30" hidden="false" customHeight="true" outlineLevel="0" collapsed="false">
      <c r="A268" s="7" t="n">
        <f aca="false">A267+1</f>
        <v>2</v>
      </c>
      <c r="B268" s="18" t="s">
        <v>364</v>
      </c>
      <c r="C268" s="18" t="s">
        <v>365</v>
      </c>
      <c r="D268" s="26" t="n">
        <v>1983</v>
      </c>
      <c r="E268" s="19" t="s">
        <v>363</v>
      </c>
    </row>
    <row r="269" customFormat="false" ht="30" hidden="false" customHeight="true" outlineLevel="0" collapsed="false">
      <c r="A269" s="7" t="n">
        <f aca="false">A268+1</f>
        <v>3</v>
      </c>
      <c r="B269" s="18" t="s">
        <v>366</v>
      </c>
      <c r="C269" s="18" t="s">
        <v>90</v>
      </c>
      <c r="D269" s="10" t="n">
        <v>2001</v>
      </c>
      <c r="E269" s="19" t="s">
        <v>366</v>
      </c>
    </row>
    <row r="270" customFormat="false" ht="30" hidden="false" customHeight="true" outlineLevel="0" collapsed="false">
      <c r="A270" s="7" t="n">
        <f aca="false">A269+1</f>
        <v>4</v>
      </c>
      <c r="B270" s="18" t="s">
        <v>367</v>
      </c>
      <c r="C270" s="18" t="s">
        <v>368</v>
      </c>
      <c r="D270" s="10" t="n">
        <v>2002</v>
      </c>
      <c r="E270" s="19" t="s">
        <v>369</v>
      </c>
    </row>
    <row r="271" customFormat="false" ht="30" hidden="false" customHeight="true" outlineLevel="0" collapsed="false">
      <c r="A271" s="7" t="n">
        <f aca="false">A270+1</f>
        <v>5</v>
      </c>
      <c r="B271" s="18" t="s">
        <v>370</v>
      </c>
      <c r="C271" s="18" t="s">
        <v>371</v>
      </c>
      <c r="D271" s="10" t="n">
        <v>2003</v>
      </c>
      <c r="E271" s="19" t="s">
        <v>370</v>
      </c>
    </row>
    <row r="272" customFormat="false" ht="30" hidden="false" customHeight="true" outlineLevel="0" collapsed="false">
      <c r="A272" s="7" t="n">
        <f aca="false">A271+1</f>
        <v>6</v>
      </c>
      <c r="B272" s="18" t="s">
        <v>372</v>
      </c>
      <c r="C272" s="18" t="s">
        <v>373</v>
      </c>
      <c r="D272" s="10" t="n">
        <v>2005</v>
      </c>
      <c r="E272" s="19" t="s">
        <v>370</v>
      </c>
    </row>
    <row r="273" customFormat="false" ht="30" hidden="false" customHeight="true" outlineLevel="0" collapsed="false">
      <c r="A273" s="7" t="n">
        <f aca="false">A272+1</f>
        <v>7</v>
      </c>
      <c r="B273" s="18" t="s">
        <v>374</v>
      </c>
      <c r="C273" s="18" t="s">
        <v>375</v>
      </c>
      <c r="D273" s="10" t="n">
        <v>2005</v>
      </c>
      <c r="E273" s="19" t="s">
        <v>363</v>
      </c>
    </row>
    <row r="274" customFormat="false" ht="30" hidden="false" customHeight="true" outlineLevel="0" collapsed="false">
      <c r="A274" s="7" t="n">
        <f aca="false">A273+1</f>
        <v>8</v>
      </c>
      <c r="B274" s="18" t="s">
        <v>376</v>
      </c>
      <c r="C274" s="18" t="s">
        <v>377</v>
      </c>
      <c r="D274" s="10" t="n">
        <v>2006</v>
      </c>
      <c r="E274" s="19" t="s">
        <v>363</v>
      </c>
    </row>
    <row r="275" customFormat="false" ht="30" hidden="false" customHeight="true" outlineLevel="0" collapsed="false">
      <c r="A275" s="7" t="n">
        <f aca="false">A274+1</f>
        <v>9</v>
      </c>
      <c r="B275" s="18" t="s">
        <v>378</v>
      </c>
      <c r="C275" s="18" t="s">
        <v>80</v>
      </c>
      <c r="D275" s="10" t="n">
        <v>2009</v>
      </c>
      <c r="E275" s="19" t="s">
        <v>379</v>
      </c>
    </row>
    <row r="276" customFormat="false" ht="30" hidden="false" customHeight="true" outlineLevel="0" collapsed="false">
      <c r="A276" s="7" t="n">
        <f aca="false">A275+1</f>
        <v>10</v>
      </c>
      <c r="B276" s="18" t="s">
        <v>380</v>
      </c>
      <c r="C276" s="18" t="s">
        <v>205</v>
      </c>
      <c r="D276" s="10" t="n">
        <v>2009</v>
      </c>
      <c r="E276" s="19" t="s">
        <v>363</v>
      </c>
    </row>
    <row r="277" customFormat="false" ht="30" hidden="false" customHeight="true" outlineLevel="0" collapsed="false">
      <c r="A277" s="7" t="n">
        <f aca="false">A276+1</f>
        <v>11</v>
      </c>
      <c r="B277" s="18" t="s">
        <v>381</v>
      </c>
      <c r="C277" s="18" t="s">
        <v>10</v>
      </c>
      <c r="D277" s="10" t="n">
        <v>2012</v>
      </c>
      <c r="E277" s="19" t="s">
        <v>382</v>
      </c>
    </row>
    <row r="278" customFormat="false" ht="30" hidden="false" customHeight="true" outlineLevel="0" collapsed="false">
      <c r="A278" s="7" t="n">
        <f aca="false">A277+1</f>
        <v>12</v>
      </c>
      <c r="B278" s="18" t="s">
        <v>383</v>
      </c>
      <c r="C278" s="18" t="s">
        <v>80</v>
      </c>
      <c r="D278" s="10" t="n">
        <v>2013</v>
      </c>
      <c r="E278" s="19" t="s">
        <v>369</v>
      </c>
    </row>
    <row r="279" customFormat="false" ht="30" hidden="false" customHeight="true" outlineLevel="0" collapsed="false">
      <c r="A279" s="7" t="n">
        <f aca="false">A278+1</f>
        <v>13</v>
      </c>
      <c r="B279" s="18" t="s">
        <v>384</v>
      </c>
      <c r="C279" s="18" t="s">
        <v>80</v>
      </c>
      <c r="D279" s="10" t="n">
        <v>2017</v>
      </c>
      <c r="E279" s="19" t="s">
        <v>363</v>
      </c>
    </row>
    <row r="280" customFormat="false" ht="30" hidden="false" customHeight="true" outlineLevel="0" collapsed="false">
      <c r="A280" s="7" t="n">
        <f aca="false">A279+1</f>
        <v>14</v>
      </c>
      <c r="B280" s="18" t="s">
        <v>385</v>
      </c>
      <c r="C280" s="18" t="s">
        <v>69</v>
      </c>
      <c r="D280" s="10" t="n">
        <v>2017</v>
      </c>
      <c r="E280" s="19" t="s">
        <v>386</v>
      </c>
    </row>
    <row r="281" customFormat="false" ht="30" hidden="false" customHeight="true" outlineLevel="0" collapsed="false">
      <c r="A281" s="7" t="n">
        <f aca="false">A280+1</f>
        <v>15</v>
      </c>
      <c r="B281" s="18" t="s">
        <v>387</v>
      </c>
      <c r="C281" s="18" t="s">
        <v>69</v>
      </c>
      <c r="D281" s="10" t="n">
        <v>2019</v>
      </c>
      <c r="E281" s="19" t="s">
        <v>382</v>
      </c>
    </row>
    <row r="282" customFormat="false" ht="30" hidden="false" customHeight="true" outlineLevel="0" collapsed="false">
      <c r="A282" s="7" t="n">
        <f aca="false">A281+1</f>
        <v>16</v>
      </c>
      <c r="B282" s="18" t="s">
        <v>388</v>
      </c>
      <c r="C282" s="18" t="s">
        <v>10</v>
      </c>
      <c r="D282" s="10" t="n">
        <v>2021</v>
      </c>
      <c r="E282" s="25" t="s">
        <v>389</v>
      </c>
    </row>
    <row r="283" customFormat="false" ht="30" hidden="false" customHeight="true" outlineLevel="0" collapsed="false">
      <c r="A283" s="13" t="s">
        <v>91</v>
      </c>
      <c r="B283" s="15" t="n">
        <f aca="false">COUNTA(B267:B282)</f>
        <v>16</v>
      </c>
      <c r="C283" s="15"/>
      <c r="D283" s="15"/>
      <c r="E283" s="15"/>
    </row>
    <row r="284" customFormat="false" ht="30" hidden="false" customHeight="true" outlineLevel="0" collapsed="false">
      <c r="A284" s="16" t="s">
        <v>390</v>
      </c>
      <c r="B284" s="16"/>
      <c r="C284" s="16"/>
      <c r="D284" s="16"/>
      <c r="E284" s="16"/>
    </row>
    <row r="285" customFormat="false" ht="30" hidden="false" customHeight="true" outlineLevel="0" collapsed="false">
      <c r="A285" s="4" t="s">
        <v>1</v>
      </c>
      <c r="B285" s="4" t="s">
        <v>2</v>
      </c>
      <c r="C285" s="4" t="s">
        <v>3</v>
      </c>
      <c r="D285" s="4" t="s">
        <v>4</v>
      </c>
      <c r="E285" s="4" t="s">
        <v>5</v>
      </c>
    </row>
    <row r="286" customFormat="false" ht="30" hidden="false" customHeight="true" outlineLevel="0" collapsed="false">
      <c r="A286" s="7" t="n">
        <v>1</v>
      </c>
      <c r="B286" s="18" t="s">
        <v>391</v>
      </c>
      <c r="C286" s="18" t="s">
        <v>10</v>
      </c>
      <c r="D286" s="10" t="n">
        <v>2005</v>
      </c>
      <c r="E286" s="19" t="s">
        <v>392</v>
      </c>
    </row>
    <row r="287" customFormat="false" ht="30" hidden="false" customHeight="true" outlineLevel="0" collapsed="false">
      <c r="A287" s="7" t="n">
        <f aca="false">A286+1</f>
        <v>2</v>
      </c>
      <c r="B287" s="18" t="s">
        <v>393</v>
      </c>
      <c r="C287" s="18" t="s">
        <v>16</v>
      </c>
      <c r="D287" s="10" t="n">
        <v>2005</v>
      </c>
      <c r="E287" s="19" t="s">
        <v>394</v>
      </c>
    </row>
    <row r="288" customFormat="false" ht="30" hidden="false" customHeight="true" outlineLevel="0" collapsed="false">
      <c r="A288" s="7" t="n">
        <f aca="false">A287+1</f>
        <v>3</v>
      </c>
      <c r="B288" s="18" t="s">
        <v>395</v>
      </c>
      <c r="C288" s="18" t="s">
        <v>317</v>
      </c>
      <c r="D288" s="10" t="n">
        <v>2003</v>
      </c>
      <c r="E288" s="19" t="s">
        <v>392</v>
      </c>
    </row>
    <row r="289" customFormat="false" ht="30" hidden="false" customHeight="true" outlineLevel="0" collapsed="false">
      <c r="A289" s="7" t="n">
        <f aca="false">A288+1</f>
        <v>4</v>
      </c>
      <c r="B289" s="18" t="s">
        <v>396</v>
      </c>
      <c r="C289" s="18" t="s">
        <v>10</v>
      </c>
      <c r="D289" s="10" t="n">
        <v>2008</v>
      </c>
      <c r="E289" s="19" t="s">
        <v>396</v>
      </c>
    </row>
    <row r="290" customFormat="false" ht="30" hidden="false" customHeight="true" outlineLevel="0" collapsed="false">
      <c r="A290" s="7" t="n">
        <f aca="false">A289+1</f>
        <v>5</v>
      </c>
      <c r="B290" s="18" t="s">
        <v>397</v>
      </c>
      <c r="C290" s="18" t="s">
        <v>398</v>
      </c>
      <c r="D290" s="10" t="n">
        <v>2009</v>
      </c>
      <c r="E290" s="19" t="s">
        <v>397</v>
      </c>
    </row>
    <row r="291" customFormat="false" ht="30" hidden="false" customHeight="true" outlineLevel="0" collapsed="false">
      <c r="A291" s="7" t="n">
        <f aca="false">A290+1</f>
        <v>6</v>
      </c>
      <c r="B291" s="18" t="s">
        <v>399</v>
      </c>
      <c r="C291" s="18" t="s">
        <v>400</v>
      </c>
      <c r="D291" s="10" t="n">
        <v>2009</v>
      </c>
      <c r="E291" s="19" t="s">
        <v>399</v>
      </c>
    </row>
    <row r="292" customFormat="false" ht="30" hidden="false" customHeight="true" outlineLevel="0" collapsed="false">
      <c r="A292" s="7" t="n">
        <f aca="false">A291+1</f>
        <v>7</v>
      </c>
      <c r="B292" s="18" t="s">
        <v>401</v>
      </c>
      <c r="C292" s="18" t="s">
        <v>211</v>
      </c>
      <c r="D292" s="10" t="n">
        <v>2009</v>
      </c>
      <c r="E292" s="19" t="s">
        <v>392</v>
      </c>
    </row>
    <row r="293" customFormat="false" ht="30" hidden="false" customHeight="true" outlineLevel="0" collapsed="false">
      <c r="A293" s="7" t="n">
        <f aca="false">A292+1</f>
        <v>8</v>
      </c>
      <c r="B293" s="18" t="s">
        <v>402</v>
      </c>
      <c r="C293" s="18" t="s">
        <v>26</v>
      </c>
      <c r="D293" s="10" t="n">
        <v>2015</v>
      </c>
      <c r="E293" s="19" t="s">
        <v>392</v>
      </c>
    </row>
    <row r="294" customFormat="false" ht="30" hidden="false" customHeight="true" outlineLevel="0" collapsed="false">
      <c r="A294" s="7" t="n">
        <f aca="false">A293+1</f>
        <v>9</v>
      </c>
      <c r="B294" s="18" t="s">
        <v>403</v>
      </c>
      <c r="C294" s="18" t="s">
        <v>85</v>
      </c>
      <c r="D294" s="10" t="n">
        <v>2017</v>
      </c>
      <c r="E294" s="19" t="s">
        <v>404</v>
      </c>
    </row>
    <row r="295" customFormat="false" ht="30" hidden="false" customHeight="true" outlineLevel="0" collapsed="false">
      <c r="A295" s="7" t="n">
        <f aca="false">A294+1</f>
        <v>10</v>
      </c>
      <c r="B295" s="18" t="s">
        <v>405</v>
      </c>
      <c r="C295" s="18" t="s">
        <v>69</v>
      </c>
      <c r="D295" s="10" t="n">
        <v>2018</v>
      </c>
      <c r="E295" s="19" t="s">
        <v>406</v>
      </c>
    </row>
    <row r="296" customFormat="false" ht="30" hidden="false" customHeight="true" outlineLevel="0" collapsed="false">
      <c r="A296" s="7" t="n">
        <f aca="false">A295+1</f>
        <v>11</v>
      </c>
      <c r="B296" s="18" t="s">
        <v>407</v>
      </c>
      <c r="C296" s="18" t="s">
        <v>69</v>
      </c>
      <c r="D296" s="10" t="n">
        <v>2023</v>
      </c>
      <c r="E296" s="19"/>
    </row>
    <row r="297" customFormat="false" ht="25.5" hidden="false" customHeight="true" outlineLevel="0" collapsed="false">
      <c r="A297" s="13" t="s">
        <v>91</v>
      </c>
      <c r="B297" s="15" t="n">
        <f aca="false">COUNTA(B286:B296)</f>
        <v>11</v>
      </c>
      <c r="C297" s="15"/>
      <c r="D297" s="15"/>
      <c r="E297" s="15"/>
    </row>
    <row r="298" customFormat="false" ht="30" hidden="false" customHeight="true" outlineLevel="0" collapsed="false">
      <c r="A298" s="16" t="s">
        <v>408</v>
      </c>
      <c r="B298" s="16"/>
      <c r="C298" s="16"/>
      <c r="D298" s="16"/>
      <c r="E298" s="16"/>
    </row>
    <row r="299" customFormat="false" ht="30" hidden="false" customHeight="true" outlineLevel="0" collapsed="false">
      <c r="A299" s="4" t="s">
        <v>1</v>
      </c>
      <c r="B299" s="4" t="s">
        <v>2</v>
      </c>
      <c r="C299" s="4" t="s">
        <v>3</v>
      </c>
      <c r="D299" s="4" t="s">
        <v>4</v>
      </c>
      <c r="E299" s="4" t="s">
        <v>5</v>
      </c>
    </row>
    <row r="300" customFormat="false" ht="30" hidden="false" customHeight="true" outlineLevel="0" collapsed="false">
      <c r="A300" s="7" t="n">
        <v>1</v>
      </c>
      <c r="B300" s="18" t="s">
        <v>409</v>
      </c>
      <c r="C300" s="18" t="s">
        <v>10</v>
      </c>
      <c r="D300" s="10" t="n">
        <v>1995</v>
      </c>
      <c r="E300" s="19" t="s">
        <v>410</v>
      </c>
    </row>
    <row r="301" customFormat="false" ht="30" hidden="false" customHeight="true" outlineLevel="0" collapsed="false">
      <c r="A301" s="7" t="n">
        <f aca="false">A300+1</f>
        <v>2</v>
      </c>
      <c r="B301" s="18" t="s">
        <v>411</v>
      </c>
      <c r="C301" s="18" t="s">
        <v>10</v>
      </c>
      <c r="D301" s="10" t="n">
        <v>2000</v>
      </c>
      <c r="E301" s="19" t="s">
        <v>412</v>
      </c>
    </row>
    <row r="302" customFormat="false" ht="30" hidden="false" customHeight="true" outlineLevel="0" collapsed="false">
      <c r="A302" s="7" t="n">
        <f aca="false">A301+1</f>
        <v>3</v>
      </c>
      <c r="B302" s="18" t="s">
        <v>413</v>
      </c>
      <c r="C302" s="18" t="s">
        <v>414</v>
      </c>
      <c r="D302" s="10" t="n">
        <v>2006</v>
      </c>
      <c r="E302" s="19" t="s">
        <v>415</v>
      </c>
    </row>
    <row r="303" customFormat="false" ht="30" hidden="false" customHeight="true" outlineLevel="0" collapsed="false">
      <c r="A303" s="7" t="n">
        <f aca="false">A302+1</f>
        <v>4</v>
      </c>
      <c r="B303" s="18" t="s">
        <v>416</v>
      </c>
      <c r="C303" s="18" t="s">
        <v>26</v>
      </c>
      <c r="D303" s="10" t="n">
        <v>2014</v>
      </c>
      <c r="E303" s="19" t="s">
        <v>410</v>
      </c>
    </row>
    <row r="304" customFormat="false" ht="30" hidden="false" customHeight="true" outlineLevel="0" collapsed="false">
      <c r="A304" s="7" t="n">
        <f aca="false">A303+1</f>
        <v>5</v>
      </c>
      <c r="B304" s="18" t="s">
        <v>417</v>
      </c>
      <c r="C304" s="18" t="s">
        <v>69</v>
      </c>
      <c r="D304" s="10" t="n">
        <v>2017</v>
      </c>
      <c r="E304" s="19" t="s">
        <v>410</v>
      </c>
    </row>
    <row r="305" customFormat="false" ht="30" hidden="false" customHeight="true" outlineLevel="0" collapsed="false">
      <c r="A305" s="7" t="n">
        <f aca="false">A304+1</f>
        <v>6</v>
      </c>
      <c r="B305" s="18" t="s">
        <v>418</v>
      </c>
      <c r="C305" s="18" t="s">
        <v>69</v>
      </c>
      <c r="D305" s="10" t="n">
        <v>2020</v>
      </c>
      <c r="E305" s="19" t="s">
        <v>412</v>
      </c>
    </row>
    <row r="306" customFormat="false" ht="30" hidden="false" customHeight="true" outlineLevel="0" collapsed="false">
      <c r="A306" s="7" t="n">
        <f aca="false">A305+1</f>
        <v>7</v>
      </c>
      <c r="B306" s="18" t="s">
        <v>419</v>
      </c>
      <c r="C306" s="18" t="s">
        <v>69</v>
      </c>
      <c r="D306" s="10" t="n">
        <v>2024</v>
      </c>
      <c r="E306" s="19" t="s">
        <v>420</v>
      </c>
    </row>
    <row r="307" customFormat="false" ht="30" hidden="false" customHeight="true" outlineLevel="0" collapsed="false">
      <c r="A307" s="13" t="s">
        <v>91</v>
      </c>
      <c r="B307" s="15" t="n">
        <f aca="false">COUNTA(B300:B306)</f>
        <v>7</v>
      </c>
      <c r="C307" s="15"/>
      <c r="D307" s="15"/>
      <c r="E307" s="15"/>
    </row>
    <row r="308" customFormat="false" ht="30" hidden="false" customHeight="true" outlineLevel="0" collapsed="false">
      <c r="A308" s="16" t="s">
        <v>421</v>
      </c>
      <c r="B308" s="16"/>
      <c r="C308" s="16"/>
      <c r="D308" s="16"/>
      <c r="E308" s="16"/>
    </row>
    <row r="309" customFormat="false" ht="30" hidden="false" customHeight="true" outlineLevel="0" collapsed="false">
      <c r="A309" s="4" t="s">
        <v>1</v>
      </c>
      <c r="B309" s="4" t="s">
        <v>2</v>
      </c>
      <c r="C309" s="4" t="s">
        <v>3</v>
      </c>
      <c r="D309" s="4" t="s">
        <v>4</v>
      </c>
      <c r="E309" s="4" t="s">
        <v>5</v>
      </c>
    </row>
    <row r="310" customFormat="false" ht="30" hidden="false" customHeight="true" outlineLevel="0" collapsed="false">
      <c r="A310" s="7" t="n">
        <v>1</v>
      </c>
      <c r="B310" s="18" t="s">
        <v>422</v>
      </c>
      <c r="C310" s="18" t="s">
        <v>10</v>
      </c>
      <c r="D310" s="10" t="n">
        <v>1990</v>
      </c>
      <c r="E310" s="19" t="s">
        <v>423</v>
      </c>
    </row>
    <row r="311" customFormat="false" ht="30" hidden="false" customHeight="true" outlineLevel="0" collapsed="false">
      <c r="A311" s="7" t="n">
        <f aca="false">A310+1</f>
        <v>2</v>
      </c>
      <c r="B311" s="18" t="s">
        <v>424</v>
      </c>
      <c r="C311" s="18" t="s">
        <v>90</v>
      </c>
      <c r="D311" s="10" t="n">
        <v>1997</v>
      </c>
      <c r="E311" s="19" t="s">
        <v>424</v>
      </c>
    </row>
    <row r="312" customFormat="false" ht="30" hidden="false" customHeight="true" outlineLevel="0" collapsed="false">
      <c r="A312" s="7" t="n">
        <f aca="false">A311+1</f>
        <v>3</v>
      </c>
      <c r="B312" s="18" t="s">
        <v>425</v>
      </c>
      <c r="C312" s="18" t="s">
        <v>78</v>
      </c>
      <c r="D312" s="10" t="n">
        <v>2004</v>
      </c>
      <c r="E312" s="19" t="s">
        <v>425</v>
      </c>
    </row>
    <row r="313" customFormat="false" ht="30" hidden="false" customHeight="true" outlineLevel="0" collapsed="false">
      <c r="A313" s="7" t="n">
        <f aca="false">A312+1</f>
        <v>4</v>
      </c>
      <c r="B313" s="18" t="s">
        <v>426</v>
      </c>
      <c r="C313" s="18" t="s">
        <v>85</v>
      </c>
      <c r="D313" s="10" t="n">
        <v>2017</v>
      </c>
      <c r="E313" s="19" t="s">
        <v>427</v>
      </c>
    </row>
    <row r="314" customFormat="false" ht="30" hidden="false" customHeight="true" outlineLevel="0" collapsed="false">
      <c r="A314" s="7" t="n">
        <f aca="false">A313+1</f>
        <v>5</v>
      </c>
      <c r="B314" s="18" t="s">
        <v>428</v>
      </c>
      <c r="C314" s="18" t="s">
        <v>69</v>
      </c>
      <c r="D314" s="10" t="n">
        <v>2017</v>
      </c>
      <c r="E314" s="19" t="s">
        <v>423</v>
      </c>
    </row>
    <row r="315" customFormat="false" ht="30" hidden="false" customHeight="true" outlineLevel="0" collapsed="false">
      <c r="A315" s="7" t="n">
        <f aca="false">A314+1</f>
        <v>6</v>
      </c>
      <c r="B315" s="18" t="s">
        <v>429</v>
      </c>
      <c r="C315" s="18" t="s">
        <v>69</v>
      </c>
      <c r="D315" s="10" t="n">
        <v>2018</v>
      </c>
      <c r="E315" s="19" t="s">
        <v>430</v>
      </c>
    </row>
    <row r="316" customFormat="false" ht="30" hidden="false" customHeight="true" outlineLevel="0" collapsed="false">
      <c r="A316" s="7" t="n">
        <f aca="false">A315+1</f>
        <v>7</v>
      </c>
      <c r="B316" s="18" t="s">
        <v>431</v>
      </c>
      <c r="C316" s="18" t="s">
        <v>10</v>
      </c>
      <c r="D316" s="10" t="n">
        <v>2021</v>
      </c>
      <c r="E316" s="19" t="s">
        <v>432</v>
      </c>
    </row>
    <row r="317" customFormat="false" ht="30" hidden="false" customHeight="true" outlineLevel="0" collapsed="false">
      <c r="A317" s="13" t="s">
        <v>91</v>
      </c>
      <c r="B317" s="15" t="n">
        <f aca="false">COUNTA(B310:B316)</f>
        <v>7</v>
      </c>
      <c r="C317" s="15"/>
      <c r="D317" s="15"/>
      <c r="E317" s="15"/>
    </row>
    <row r="318" customFormat="false" ht="30" hidden="false" customHeight="true" outlineLevel="0" collapsed="false">
      <c r="A318" s="16" t="s">
        <v>433</v>
      </c>
      <c r="B318" s="16"/>
      <c r="C318" s="16"/>
      <c r="D318" s="16"/>
      <c r="E318" s="16"/>
    </row>
    <row r="319" customFormat="false" ht="30" hidden="false" customHeight="true" outlineLevel="0" collapsed="false">
      <c r="A319" s="4" t="s">
        <v>1</v>
      </c>
      <c r="B319" s="4" t="s">
        <v>2</v>
      </c>
      <c r="C319" s="4" t="s">
        <v>3</v>
      </c>
      <c r="D319" s="4" t="s">
        <v>4</v>
      </c>
      <c r="E319" s="4" t="s">
        <v>5</v>
      </c>
    </row>
    <row r="320" customFormat="false" ht="29.25" hidden="false" customHeight="true" outlineLevel="0" collapsed="false">
      <c r="A320" s="7" t="n">
        <v>1</v>
      </c>
      <c r="B320" s="18" t="s">
        <v>434</v>
      </c>
      <c r="C320" s="18" t="s">
        <v>10</v>
      </c>
      <c r="D320" s="10" t="n">
        <v>1992</v>
      </c>
      <c r="E320" s="19" t="s">
        <v>435</v>
      </c>
    </row>
    <row r="321" customFormat="false" ht="38.25" hidden="false" customHeight="true" outlineLevel="0" collapsed="false">
      <c r="A321" s="7" t="n">
        <f aca="false">A320+1</f>
        <v>2</v>
      </c>
      <c r="B321" s="18" t="s">
        <v>434</v>
      </c>
      <c r="C321" s="18" t="s">
        <v>171</v>
      </c>
      <c r="D321" s="10" t="n">
        <v>2007</v>
      </c>
      <c r="E321" s="19" t="s">
        <v>435</v>
      </c>
    </row>
    <row r="322" customFormat="false" ht="30" hidden="false" customHeight="true" outlineLevel="0" collapsed="false">
      <c r="A322" s="7" t="n">
        <f aca="false">A321+1</f>
        <v>3</v>
      </c>
      <c r="B322" s="18" t="s">
        <v>436</v>
      </c>
      <c r="C322" s="18" t="s">
        <v>80</v>
      </c>
      <c r="D322" s="10" t="n">
        <v>2012</v>
      </c>
      <c r="E322" s="19" t="s">
        <v>435</v>
      </c>
    </row>
    <row r="323" customFormat="false" ht="30" hidden="false" customHeight="true" outlineLevel="0" collapsed="false">
      <c r="A323" s="7" t="n">
        <f aca="false">A322+1</f>
        <v>4</v>
      </c>
      <c r="B323" s="18" t="s">
        <v>437</v>
      </c>
      <c r="C323" s="18" t="s">
        <v>69</v>
      </c>
      <c r="D323" s="10" t="n">
        <v>2015</v>
      </c>
      <c r="E323" s="19" t="s">
        <v>438</v>
      </c>
    </row>
    <row r="324" customFormat="false" ht="30" hidden="false" customHeight="true" outlineLevel="0" collapsed="false">
      <c r="A324" s="7" t="n">
        <f aca="false">A323+1</f>
        <v>5</v>
      </c>
      <c r="B324" s="18" t="s">
        <v>439</v>
      </c>
      <c r="C324" s="18" t="s">
        <v>69</v>
      </c>
      <c r="D324" s="10" t="n">
        <v>2015</v>
      </c>
      <c r="E324" s="19" t="s">
        <v>439</v>
      </c>
    </row>
    <row r="325" customFormat="false" ht="30" hidden="false" customHeight="true" outlineLevel="0" collapsed="false">
      <c r="A325" s="7" t="n">
        <f aca="false">A324+1</f>
        <v>6</v>
      </c>
      <c r="B325" s="18" t="s">
        <v>440</v>
      </c>
      <c r="C325" s="18" t="s">
        <v>69</v>
      </c>
      <c r="D325" s="10" t="n">
        <v>2016</v>
      </c>
      <c r="E325" s="19" t="s">
        <v>435</v>
      </c>
    </row>
    <row r="326" customFormat="false" ht="30" hidden="false" customHeight="true" outlineLevel="0" collapsed="false">
      <c r="A326" s="7" t="n">
        <f aca="false">A325+1</f>
        <v>7</v>
      </c>
      <c r="B326" s="18" t="s">
        <v>441</v>
      </c>
      <c r="C326" s="18" t="s">
        <v>69</v>
      </c>
      <c r="D326" s="10" t="n">
        <v>2016</v>
      </c>
      <c r="E326" s="19" t="s">
        <v>442</v>
      </c>
    </row>
    <row r="327" customFormat="false" ht="30" hidden="false" customHeight="true" outlineLevel="0" collapsed="false">
      <c r="A327" s="7" t="n">
        <f aca="false">A326+1</f>
        <v>8</v>
      </c>
      <c r="B327" s="18" t="s">
        <v>443</v>
      </c>
      <c r="C327" s="18" t="s">
        <v>69</v>
      </c>
      <c r="D327" s="10" t="n">
        <v>2017</v>
      </c>
      <c r="E327" s="19" t="s">
        <v>444</v>
      </c>
    </row>
    <row r="328" customFormat="false" ht="30" hidden="false" customHeight="true" outlineLevel="0" collapsed="false">
      <c r="A328" s="13" t="s">
        <v>91</v>
      </c>
      <c r="B328" s="15" t="n">
        <f aca="false">COUNTA(B320:B327)</f>
        <v>8</v>
      </c>
      <c r="C328" s="15"/>
      <c r="D328" s="15"/>
      <c r="E328" s="15"/>
    </row>
    <row r="329" customFormat="false" ht="30" hidden="false" customHeight="true" outlineLevel="0" collapsed="false">
      <c r="A329" s="16" t="s">
        <v>445</v>
      </c>
      <c r="B329" s="16"/>
      <c r="C329" s="16"/>
      <c r="D329" s="16"/>
      <c r="E329" s="16"/>
    </row>
    <row r="330" customFormat="false" ht="30" hidden="false" customHeight="true" outlineLevel="0" collapsed="false">
      <c r="A330" s="4" t="s">
        <v>1</v>
      </c>
      <c r="B330" s="4" t="s">
        <v>2</v>
      </c>
      <c r="C330" s="4" t="s">
        <v>3</v>
      </c>
      <c r="D330" s="4" t="s">
        <v>4</v>
      </c>
      <c r="E330" s="4" t="s">
        <v>5</v>
      </c>
    </row>
    <row r="331" customFormat="false" ht="30" hidden="false" customHeight="true" outlineLevel="0" collapsed="false">
      <c r="A331" s="7" t="n">
        <v>1</v>
      </c>
      <c r="B331" s="18" t="s">
        <v>446</v>
      </c>
      <c r="C331" s="18" t="s">
        <v>10</v>
      </c>
      <c r="D331" s="10" t="n">
        <v>1991</v>
      </c>
      <c r="E331" s="19" t="s">
        <v>447</v>
      </c>
    </row>
    <row r="332" customFormat="false" ht="30" hidden="false" customHeight="true" outlineLevel="0" collapsed="false">
      <c r="A332" s="7" t="n">
        <f aca="false">A331+1</f>
        <v>2</v>
      </c>
      <c r="B332" s="18" t="s">
        <v>448</v>
      </c>
      <c r="C332" s="18" t="s">
        <v>10</v>
      </c>
      <c r="D332" s="10" t="n">
        <v>1992</v>
      </c>
      <c r="E332" s="19" t="s">
        <v>449</v>
      </c>
    </row>
    <row r="333" customFormat="false" ht="30" hidden="false" customHeight="true" outlineLevel="0" collapsed="false">
      <c r="A333" s="7" t="n">
        <f aca="false">A332+1</f>
        <v>3</v>
      </c>
      <c r="B333" s="18" t="s">
        <v>450</v>
      </c>
      <c r="C333" s="18" t="s">
        <v>451</v>
      </c>
      <c r="D333" s="10" t="n">
        <v>2002</v>
      </c>
      <c r="E333" s="19" t="s">
        <v>447</v>
      </c>
    </row>
    <row r="334" customFormat="false" ht="30" hidden="false" customHeight="true" outlineLevel="0" collapsed="false">
      <c r="A334" s="7" t="n">
        <f aca="false">A333+1</f>
        <v>4</v>
      </c>
      <c r="B334" s="18" t="s">
        <v>452</v>
      </c>
      <c r="C334" s="18" t="s">
        <v>313</v>
      </c>
      <c r="D334" s="10" t="n">
        <v>2004</v>
      </c>
      <c r="E334" s="19" t="s">
        <v>453</v>
      </c>
    </row>
    <row r="335" customFormat="false" ht="30" hidden="false" customHeight="true" outlineLevel="0" collapsed="false">
      <c r="A335" s="7" t="n">
        <f aca="false">A334+1</f>
        <v>5</v>
      </c>
      <c r="B335" s="18" t="s">
        <v>454</v>
      </c>
      <c r="C335" s="18" t="s">
        <v>80</v>
      </c>
      <c r="D335" s="10" t="n">
        <v>2009</v>
      </c>
      <c r="E335" s="19" t="s">
        <v>455</v>
      </c>
    </row>
    <row r="336" customFormat="false" ht="30" hidden="false" customHeight="true" outlineLevel="0" collapsed="false">
      <c r="A336" s="7" t="n">
        <f aca="false">A335+1</f>
        <v>6</v>
      </c>
      <c r="B336" s="18" t="s">
        <v>456</v>
      </c>
      <c r="C336" s="18" t="s">
        <v>97</v>
      </c>
      <c r="D336" s="10" t="n">
        <v>2012</v>
      </c>
      <c r="E336" s="19" t="s">
        <v>456</v>
      </c>
    </row>
    <row r="337" customFormat="false" ht="30" hidden="false" customHeight="true" outlineLevel="0" collapsed="false">
      <c r="A337" s="7" t="n">
        <f aca="false">A336+1</f>
        <v>7</v>
      </c>
      <c r="B337" s="18" t="s">
        <v>457</v>
      </c>
      <c r="C337" s="18" t="s">
        <v>10</v>
      </c>
      <c r="D337" s="10" t="n">
        <v>2016</v>
      </c>
      <c r="E337" s="19" t="s">
        <v>458</v>
      </c>
    </row>
    <row r="338" customFormat="false" ht="30" hidden="false" customHeight="true" outlineLevel="0" collapsed="false">
      <c r="A338" s="7" t="n">
        <f aca="false">A337+1</f>
        <v>8</v>
      </c>
      <c r="B338" s="18" t="s">
        <v>459</v>
      </c>
      <c r="C338" s="18" t="s">
        <v>69</v>
      </c>
      <c r="D338" s="10" t="n">
        <v>2018</v>
      </c>
      <c r="E338" s="19" t="s">
        <v>447</v>
      </c>
    </row>
    <row r="339" customFormat="false" ht="30" hidden="false" customHeight="true" outlineLevel="0" collapsed="false">
      <c r="A339" s="7" t="n">
        <f aca="false">A338+1</f>
        <v>9</v>
      </c>
      <c r="B339" s="18" t="s">
        <v>460</v>
      </c>
      <c r="C339" s="18" t="s">
        <v>69</v>
      </c>
      <c r="D339" s="10" t="n">
        <v>2020</v>
      </c>
      <c r="E339" s="19" t="s">
        <v>447</v>
      </c>
    </row>
    <row r="340" customFormat="false" ht="30" hidden="false" customHeight="true" outlineLevel="0" collapsed="false">
      <c r="A340" s="7" t="n">
        <f aca="false">A339+1</f>
        <v>10</v>
      </c>
      <c r="B340" s="18" t="s">
        <v>461</v>
      </c>
      <c r="C340" s="18" t="s">
        <v>69</v>
      </c>
      <c r="D340" s="10" t="n">
        <v>2021</v>
      </c>
      <c r="E340" s="19" t="s">
        <v>453</v>
      </c>
    </row>
    <row r="341" customFormat="false" ht="30" hidden="false" customHeight="true" outlineLevel="0" collapsed="false">
      <c r="A341" s="13" t="s">
        <v>91</v>
      </c>
      <c r="B341" s="15" t="n">
        <f aca="false">COUNTA(B331:B340)</f>
        <v>10</v>
      </c>
      <c r="C341" s="15"/>
      <c r="D341" s="15"/>
      <c r="E341" s="15"/>
    </row>
    <row r="342" customFormat="false" ht="30" hidden="false" customHeight="true" outlineLevel="0" collapsed="false">
      <c r="A342" s="16" t="s">
        <v>462</v>
      </c>
      <c r="B342" s="16"/>
      <c r="C342" s="16"/>
      <c r="D342" s="16"/>
      <c r="E342" s="16"/>
    </row>
    <row r="343" customFormat="false" ht="30" hidden="false" customHeight="true" outlineLevel="0" collapsed="false">
      <c r="A343" s="4" t="s">
        <v>1</v>
      </c>
      <c r="B343" s="4" t="s">
        <v>2</v>
      </c>
      <c r="C343" s="4" t="s">
        <v>3</v>
      </c>
      <c r="D343" s="4" t="s">
        <v>4</v>
      </c>
      <c r="E343" s="4" t="s">
        <v>5</v>
      </c>
    </row>
    <row r="344" customFormat="false" ht="30" hidden="false" customHeight="true" outlineLevel="0" collapsed="false">
      <c r="A344" s="7" t="n">
        <v>1</v>
      </c>
      <c r="B344" s="18" t="s">
        <v>463</v>
      </c>
      <c r="C344" s="18" t="s">
        <v>10</v>
      </c>
      <c r="D344" s="10" t="n">
        <v>1992</v>
      </c>
      <c r="E344" s="19" t="s">
        <v>464</v>
      </c>
    </row>
    <row r="345" customFormat="false" ht="30" hidden="false" customHeight="true" outlineLevel="0" collapsed="false">
      <c r="A345" s="7" t="n">
        <f aca="false">A344+1</f>
        <v>2</v>
      </c>
      <c r="B345" s="18" t="s">
        <v>465</v>
      </c>
      <c r="C345" s="18" t="s">
        <v>466</v>
      </c>
      <c r="D345" s="10" t="n">
        <v>2008</v>
      </c>
      <c r="E345" s="19" t="s">
        <v>467</v>
      </c>
    </row>
    <row r="346" customFormat="false" ht="30" hidden="false" customHeight="true" outlineLevel="0" collapsed="false">
      <c r="A346" s="7" t="n">
        <f aca="false">A345+1</f>
        <v>3</v>
      </c>
      <c r="B346" s="18" t="s">
        <v>468</v>
      </c>
      <c r="C346" s="18" t="s">
        <v>69</v>
      </c>
      <c r="D346" s="10" t="n">
        <v>2017</v>
      </c>
      <c r="E346" s="19" t="s">
        <v>469</v>
      </c>
    </row>
    <row r="347" customFormat="false" ht="30" hidden="false" customHeight="true" outlineLevel="0" collapsed="false">
      <c r="A347" s="7" t="n">
        <f aca="false">A346+1</f>
        <v>4</v>
      </c>
      <c r="B347" s="18" t="s">
        <v>470</v>
      </c>
      <c r="C347" s="18" t="s">
        <v>97</v>
      </c>
      <c r="D347" s="10" t="n">
        <v>2017</v>
      </c>
      <c r="E347" s="19" t="s">
        <v>464</v>
      </c>
    </row>
    <row r="348" customFormat="false" ht="30" hidden="false" customHeight="true" outlineLevel="0" collapsed="false">
      <c r="A348" s="7" t="n">
        <f aca="false">A347+1</f>
        <v>5</v>
      </c>
      <c r="B348" s="18" t="s">
        <v>471</v>
      </c>
      <c r="C348" s="18" t="s">
        <v>97</v>
      </c>
      <c r="D348" s="10" t="n">
        <v>2025</v>
      </c>
      <c r="E348" s="19" t="s">
        <v>472</v>
      </c>
    </row>
    <row r="349" customFormat="false" ht="30" hidden="false" customHeight="true" outlineLevel="0" collapsed="false">
      <c r="A349" s="7" t="n">
        <f aca="false">A348+1</f>
        <v>6</v>
      </c>
      <c r="B349" s="18" t="s">
        <v>473</v>
      </c>
      <c r="C349" s="18" t="s">
        <v>97</v>
      </c>
      <c r="D349" s="10" t="n">
        <v>2025</v>
      </c>
      <c r="E349" s="19" t="s">
        <v>474</v>
      </c>
    </row>
    <row r="350" customFormat="false" ht="30" hidden="false" customHeight="true" outlineLevel="0" collapsed="false">
      <c r="A350" s="13" t="s">
        <v>91</v>
      </c>
      <c r="B350" s="15" t="n">
        <f aca="false">COUNTA(B344:B349)</f>
        <v>6</v>
      </c>
      <c r="C350" s="15"/>
      <c r="D350" s="15"/>
      <c r="E350" s="15"/>
    </row>
    <row r="351" customFormat="false" ht="30" hidden="false" customHeight="true" outlineLevel="0" collapsed="false">
      <c r="A351" s="16" t="s">
        <v>475</v>
      </c>
      <c r="B351" s="16"/>
      <c r="C351" s="16"/>
      <c r="D351" s="16"/>
      <c r="E351" s="16"/>
    </row>
    <row r="352" customFormat="false" ht="30" hidden="false" customHeight="true" outlineLevel="0" collapsed="false">
      <c r="A352" s="4" t="s">
        <v>1</v>
      </c>
      <c r="B352" s="4" t="s">
        <v>2</v>
      </c>
      <c r="C352" s="4" t="s">
        <v>3</v>
      </c>
      <c r="D352" s="4" t="s">
        <v>4</v>
      </c>
      <c r="E352" s="4" t="s">
        <v>5</v>
      </c>
    </row>
    <row r="353" customFormat="false" ht="30" hidden="false" customHeight="true" outlineLevel="0" collapsed="false">
      <c r="A353" s="7" t="n">
        <v>1</v>
      </c>
      <c r="B353" s="18" t="s">
        <v>476</v>
      </c>
      <c r="C353" s="18" t="s">
        <v>10</v>
      </c>
      <c r="D353" s="10" t="n">
        <v>1987</v>
      </c>
      <c r="E353" s="19" t="s">
        <v>477</v>
      </c>
    </row>
    <row r="354" customFormat="false" ht="30" hidden="false" customHeight="true" outlineLevel="0" collapsed="false">
      <c r="A354" s="7" t="n">
        <f aca="false">A353+1</f>
        <v>2</v>
      </c>
      <c r="B354" s="18" t="s">
        <v>478</v>
      </c>
      <c r="C354" s="18" t="s">
        <v>100</v>
      </c>
      <c r="D354" s="10" t="n">
        <v>2016</v>
      </c>
      <c r="E354" s="19" t="s">
        <v>477</v>
      </c>
    </row>
    <row r="355" customFormat="false" ht="30" hidden="false" customHeight="true" outlineLevel="0" collapsed="false">
      <c r="A355" s="7" t="n">
        <f aca="false">A354+1</f>
        <v>3</v>
      </c>
      <c r="B355" s="20" t="s">
        <v>479</v>
      </c>
      <c r="C355" s="18" t="s">
        <v>121</v>
      </c>
      <c r="D355" s="10" t="n">
        <v>2022</v>
      </c>
      <c r="E355" s="19" t="s">
        <v>477</v>
      </c>
    </row>
    <row r="356" customFormat="false" ht="30" hidden="false" customHeight="true" outlineLevel="0" collapsed="false">
      <c r="A356" s="13" t="s">
        <v>91</v>
      </c>
      <c r="B356" s="15" t="n">
        <f aca="false">COUNTA(B353:B355)</f>
        <v>3</v>
      </c>
      <c r="C356" s="15"/>
      <c r="D356" s="15"/>
      <c r="E356" s="15"/>
    </row>
    <row r="357" customFormat="false" ht="30" hidden="false" customHeight="true" outlineLevel="0" collapsed="false">
      <c r="A357" s="16" t="s">
        <v>480</v>
      </c>
      <c r="B357" s="16"/>
      <c r="C357" s="16"/>
      <c r="D357" s="16"/>
      <c r="E357" s="16"/>
    </row>
    <row r="358" customFormat="false" ht="30" hidden="false" customHeight="true" outlineLevel="0" collapsed="false">
      <c r="A358" s="4" t="s">
        <v>1</v>
      </c>
      <c r="B358" s="4" t="s">
        <v>2</v>
      </c>
      <c r="C358" s="4" t="s">
        <v>3</v>
      </c>
      <c r="D358" s="4" t="s">
        <v>4</v>
      </c>
      <c r="E358" s="4" t="s">
        <v>5</v>
      </c>
    </row>
    <row r="359" customFormat="false" ht="30" hidden="false" customHeight="true" outlineLevel="0" collapsed="false">
      <c r="A359" s="7" t="n">
        <v>1</v>
      </c>
      <c r="B359" s="18" t="s">
        <v>481</v>
      </c>
      <c r="C359" s="18" t="s">
        <v>10</v>
      </c>
      <c r="D359" s="10" t="n">
        <v>2006</v>
      </c>
      <c r="E359" s="19" t="s">
        <v>482</v>
      </c>
    </row>
    <row r="360" customFormat="false" ht="30" hidden="false" customHeight="true" outlineLevel="0" collapsed="false">
      <c r="A360" s="7" t="n">
        <f aca="false">A359+1</f>
        <v>2</v>
      </c>
      <c r="B360" s="18" t="s">
        <v>483</v>
      </c>
      <c r="C360" s="18" t="s">
        <v>484</v>
      </c>
      <c r="D360" s="10" t="n">
        <v>2016</v>
      </c>
      <c r="E360" s="19" t="s">
        <v>482</v>
      </c>
    </row>
    <row r="361" customFormat="false" ht="30" hidden="false" customHeight="true" outlineLevel="0" collapsed="false">
      <c r="A361" s="7" t="n">
        <f aca="false">A360+1</f>
        <v>3</v>
      </c>
      <c r="B361" s="18" t="s">
        <v>485</v>
      </c>
      <c r="C361" s="18" t="s">
        <v>484</v>
      </c>
      <c r="D361" s="10" t="n">
        <v>2017</v>
      </c>
      <c r="E361" s="19" t="s">
        <v>486</v>
      </c>
    </row>
    <row r="362" customFormat="false" ht="30" hidden="false" customHeight="true" outlineLevel="0" collapsed="false">
      <c r="A362" s="7" t="n">
        <f aca="false">A361+1</f>
        <v>4</v>
      </c>
      <c r="B362" s="18" t="s">
        <v>487</v>
      </c>
      <c r="C362" s="18" t="s">
        <v>69</v>
      </c>
      <c r="D362" s="10" t="n">
        <v>2018</v>
      </c>
      <c r="E362" s="19" t="s">
        <v>486</v>
      </c>
    </row>
    <row r="363" customFormat="false" ht="30" hidden="false" customHeight="true" outlineLevel="0" collapsed="false">
      <c r="A363" s="7" t="n">
        <f aca="false">A362+1</f>
        <v>5</v>
      </c>
      <c r="B363" s="20" t="s">
        <v>488</v>
      </c>
      <c r="C363" s="18" t="s">
        <v>69</v>
      </c>
      <c r="D363" s="10" t="n">
        <v>2022</v>
      </c>
      <c r="E363" s="27" t="s">
        <v>489</v>
      </c>
    </row>
    <row r="364" customFormat="false" ht="30" hidden="false" customHeight="true" outlineLevel="0" collapsed="false">
      <c r="A364" s="7" t="n">
        <f aca="false">A363+1</f>
        <v>6</v>
      </c>
      <c r="B364" s="18" t="s">
        <v>490</v>
      </c>
      <c r="C364" s="18" t="s">
        <v>10</v>
      </c>
      <c r="D364" s="10" t="n">
        <v>2023</v>
      </c>
      <c r="E364" s="27" t="s">
        <v>489</v>
      </c>
    </row>
    <row r="365" customFormat="false" ht="30" hidden="false" customHeight="true" outlineLevel="0" collapsed="false">
      <c r="A365" s="13" t="s">
        <v>91</v>
      </c>
      <c r="B365" s="15" t="n">
        <f aca="false">COUNTA(B359:B364)</f>
        <v>6</v>
      </c>
      <c r="C365" s="15"/>
      <c r="D365" s="15"/>
      <c r="E365" s="15"/>
    </row>
    <row r="366" customFormat="false" ht="30" hidden="false" customHeight="true" outlineLevel="0" collapsed="false">
      <c r="A366" s="16" t="s">
        <v>491</v>
      </c>
      <c r="B366" s="16"/>
      <c r="C366" s="16"/>
      <c r="D366" s="16"/>
      <c r="E366" s="16"/>
    </row>
    <row r="367" customFormat="false" ht="30" hidden="false" customHeight="true" outlineLevel="0" collapsed="false">
      <c r="A367" s="4" t="s">
        <v>1</v>
      </c>
      <c r="B367" s="4" t="s">
        <v>2</v>
      </c>
      <c r="C367" s="4" t="s">
        <v>3</v>
      </c>
      <c r="D367" s="4" t="s">
        <v>4</v>
      </c>
      <c r="E367" s="4" t="s">
        <v>5</v>
      </c>
    </row>
    <row r="368" customFormat="false" ht="30" hidden="false" customHeight="true" outlineLevel="0" collapsed="false">
      <c r="A368" s="7" t="n">
        <v>1</v>
      </c>
      <c r="B368" s="18" t="s">
        <v>492</v>
      </c>
      <c r="C368" s="18" t="s">
        <v>69</v>
      </c>
      <c r="D368" s="10" t="n">
        <v>1995</v>
      </c>
      <c r="E368" s="19" t="s">
        <v>493</v>
      </c>
    </row>
    <row r="369" customFormat="false" ht="30" hidden="false" customHeight="true" outlineLevel="0" collapsed="false">
      <c r="A369" s="7" t="n">
        <f aca="false">A368+1</f>
        <v>2</v>
      </c>
      <c r="B369" s="18" t="s">
        <v>494</v>
      </c>
      <c r="C369" s="18" t="s">
        <v>10</v>
      </c>
      <c r="D369" s="10" t="n">
        <v>2005</v>
      </c>
      <c r="E369" s="19" t="s">
        <v>493</v>
      </c>
    </row>
    <row r="370" customFormat="false" ht="30" hidden="false" customHeight="true" outlineLevel="0" collapsed="false">
      <c r="A370" s="7" t="n">
        <f aca="false">A369+1</f>
        <v>3</v>
      </c>
      <c r="B370" s="18" t="s">
        <v>495</v>
      </c>
      <c r="C370" s="18" t="s">
        <v>69</v>
      </c>
      <c r="D370" s="10" t="n">
        <v>2017</v>
      </c>
      <c r="E370" s="19" t="s">
        <v>496</v>
      </c>
    </row>
    <row r="371" customFormat="false" ht="30" hidden="false" customHeight="true" outlineLevel="0" collapsed="false">
      <c r="A371" s="7" t="n">
        <f aca="false">A370+1</f>
        <v>4</v>
      </c>
      <c r="B371" s="20" t="s">
        <v>497</v>
      </c>
      <c r="C371" s="18" t="s">
        <v>69</v>
      </c>
      <c r="D371" s="28" t="n">
        <v>2022</v>
      </c>
      <c r="E371" s="25" t="s">
        <v>493</v>
      </c>
    </row>
    <row r="372" customFormat="false" ht="30" hidden="false" customHeight="true" outlineLevel="0" collapsed="false">
      <c r="A372" s="7" t="n">
        <f aca="false">A371+1</f>
        <v>5</v>
      </c>
      <c r="B372" s="29" t="s">
        <v>498</v>
      </c>
      <c r="C372" s="18" t="s">
        <v>69</v>
      </c>
      <c r="D372" s="28" t="n">
        <v>2024</v>
      </c>
      <c r="E372" s="27" t="s">
        <v>499</v>
      </c>
    </row>
    <row r="373" s="32" customFormat="true" ht="30" hidden="false" customHeight="true" outlineLevel="0" collapsed="false">
      <c r="A373" s="13" t="s">
        <v>91</v>
      </c>
      <c r="B373" s="30" t="n">
        <f aca="false">COUNTA(B368:B372)</f>
        <v>5</v>
      </c>
      <c r="C373" s="30"/>
      <c r="D373" s="31"/>
      <c r="E373" s="31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</row>
    <row r="374" customFormat="false" ht="3" hidden="false" customHeight="true" outlineLevel="0" collapsed="false">
      <c r="A374" s="33"/>
      <c r="B374" s="33"/>
      <c r="C374" s="33"/>
      <c r="D374" s="33"/>
      <c r="E374" s="33"/>
    </row>
    <row r="375" customFormat="false" ht="18.75" hidden="false" customHeight="true" outlineLevel="0" collapsed="false">
      <c r="A375" s="34" t="s">
        <v>500</v>
      </c>
      <c r="B375" s="35" t="n">
        <f aca="false">B53+B73+B100+B114+B135+B146+B165+B177+B192+B207+B217+B234+B249+B264+B283+B297+B307+B317+B328+B341+B350+B356+B365+B373</f>
        <v>300</v>
      </c>
      <c r="C375" s="35"/>
      <c r="D375" s="35"/>
      <c r="E375" s="35"/>
    </row>
    <row r="376" customFormat="false" ht="18" hidden="false" customHeight="false" outlineLevel="0" collapsed="false">
      <c r="D376" s="36" t="s">
        <v>501</v>
      </c>
      <c r="E376" s="36"/>
    </row>
  </sheetData>
  <mergeCells count="27">
    <mergeCell ref="A1:E1"/>
    <mergeCell ref="A2:IV2"/>
    <mergeCell ref="A54:E54"/>
    <mergeCell ref="A74:E74"/>
    <mergeCell ref="A101:E101"/>
    <mergeCell ref="A115:E115"/>
    <mergeCell ref="A136:E136"/>
    <mergeCell ref="A147:E147"/>
    <mergeCell ref="A166:E166"/>
    <mergeCell ref="A178:E178"/>
    <mergeCell ref="A193:E193"/>
    <mergeCell ref="A208:E208"/>
    <mergeCell ref="A218:E218"/>
    <mergeCell ref="A235:E235"/>
    <mergeCell ref="A250:E250"/>
    <mergeCell ref="A265:E265"/>
    <mergeCell ref="A284:E284"/>
    <mergeCell ref="A298:E298"/>
    <mergeCell ref="A308:E308"/>
    <mergeCell ref="A318:E318"/>
    <mergeCell ref="A329:E329"/>
    <mergeCell ref="A342:E342"/>
    <mergeCell ref="A351:E351"/>
    <mergeCell ref="A357:E357"/>
    <mergeCell ref="A366:E366"/>
    <mergeCell ref="B375:E375"/>
    <mergeCell ref="D376:E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5" man="true" max="16383" min="0"/>
    <brk id="53" man="true" max="16383" min="0"/>
    <brk id="73" man="true" max="16383" min="0"/>
    <brk id="100" man="true" max="16383" min="0"/>
    <brk id="135" man="true" max="16383" min="0"/>
    <brk id="165" man="true" max="16383" min="0"/>
    <brk id="192" man="true" max="16383" min="0"/>
    <brk id="234" man="true" max="16383" min="0"/>
    <brk id="264" man="true" max="16383" min="0"/>
    <brk id="297" man="true" max="16383" min="0"/>
    <brk id="328" man="true" max="16383" min="0"/>
    <brk id="3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17:15Z</dcterms:created>
  <dc:creator>user9</dc:creator>
  <dc:description/>
  <dc:language>en-US</dc:language>
  <cp:lastModifiedBy>Soumaya Boujnah</cp:lastModifiedBy>
  <cp:lastPrinted>2025-06-16T13:46:24Z</cp:lastPrinted>
  <dcterms:modified xsi:type="dcterms:W3CDTF">2025-06-16T13:46:38Z</dcterms:modified>
  <cp:revision>0</cp:revision>
  <dc:subject/>
  <dc:title/>
</cp:coreProperties>
</file>